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 " sheetId="1" state="visible" r:id="rId2"/>
  </sheets>
  <definedNames>
    <definedName function="false" hidden="false" localSheetId="0" name="_x0006_" vbProcedure="false">'納付書 '!$A$1:$C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市町村コード</t>
  </si>
  <si>
    <t xml:space="preserve">212113</t>
  </si>
  <si>
    <t xml:space="preserve">岐阜県</t>
  </si>
  <si>
    <t xml:space="preserve">法人市民税領収済通知書　公</t>
  </si>
  <si>
    <t xml:space="preserve">法人市民税納付書 公</t>
  </si>
  <si>
    <t xml:space="preserve">法人市民税領収証書 公</t>
  </si>
  <si>
    <t xml:space="preserve">美濃加茂市</t>
  </si>
  <si>
    <t xml:space="preserve">口 座 番 号</t>
  </si>
  <si>
    <t xml:space="preserve">加　入　者</t>
  </si>
  <si>
    <t xml:space="preserve">00810-7-960061</t>
  </si>
  <si>
    <t xml:space="preserve">岐阜県美濃加茂市</t>
  </si>
  <si>
    <t xml:space="preserve">（所在地）</t>
  </si>
  <si>
    <t xml:space="preserve">（法人名）</t>
  </si>
  <si>
    <t xml:space="preserve">年度</t>
  </si>
  <si>
    <t xml:space="preserve">※　処　理　事　項</t>
  </si>
  <si>
    <t xml:space="preserve">法 人 番 号</t>
  </si>
  <si>
    <t xml:space="preserve">事業年度又は連結事業年度</t>
  </si>
  <si>
    <t xml:space="preserve">申 告 区 分</t>
  </si>
  <si>
    <t xml:space="preserve">()</t>
  </si>
  <si>
    <t xml:space="preserve">年</t>
  </si>
  <si>
    <t xml:space="preserve">月</t>
  </si>
  <si>
    <t xml:space="preserve">日</t>
  </si>
  <si>
    <t xml:space="preserve">か</t>
  </si>
  <si>
    <t xml:space="preserve">ま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ら</t>
  </si>
  <si>
    <t xml:space="preserve">で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領収日付印</t>
  </si>
  <si>
    <t xml:space="preserve">指定金融機関</t>
  </si>
  <si>
    <t xml:space="preserve">東濃信用金庫
美濃加茂支店</t>
  </si>
  <si>
    <t xml:space="preserve">日　計</t>
  </si>
  <si>
    <t xml:space="preserve">口</t>
  </si>
  <si>
    <t xml:space="preserve">取りまとめ店</t>
  </si>
  <si>
    <r>
      <rPr>
        <sz val="6"/>
        <rFont val="Noto Sans"/>
        <family val="2"/>
      </rPr>
      <t xml:space="preserve">ゆうちょ銀行名古屋貯金事務センター　〒</t>
    </r>
    <r>
      <rPr>
        <sz val="6"/>
        <rFont val="ＭＳ 明朝"/>
        <family val="1"/>
        <charset val="128"/>
      </rPr>
      <t xml:space="preserve">469-8794</t>
    </r>
  </si>
  <si>
    <t xml:space="preserve">円</t>
  </si>
  <si>
    <t xml:space="preserve">上記のとおり通知します。</t>
  </si>
  <si>
    <t xml:space="preserve">上記のとおり納付します。</t>
  </si>
  <si>
    <t xml:space="preserve">上記のとおり領収しました。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美濃加茂市保管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金融機関保管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納税者保管 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;;;"/>
    <numFmt numFmtId="170" formatCode="#,###"/>
    <numFmt numFmtId="171" formatCode="\¥#,##0;&quot;¥-&quot;#,##0"/>
    <numFmt numFmtId="172" formatCode="[$-1030411]ggge\年m\月d\日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b val="true"/>
      <sz val="6"/>
      <name val="ＭＳ ゴシック"/>
      <family val="3"/>
      <charset val="128"/>
    </font>
    <font>
      <sz val="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24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6" fontId="1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6" fontId="1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3" xfId="2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6" fontId="1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6" fontId="1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13" xfId="21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6" fontId="1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20" fillId="0" borderId="0" xfId="21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20" fillId="0" borderId="0" xfId="21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19" fillId="0" borderId="11" xfId="21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19" fillId="0" borderId="10" xfId="21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19" fillId="0" borderId="4" xfId="21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1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9" fillId="0" borderId="4" xfId="21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19" fillId="0" borderId="11" xfId="21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19" fillId="0" borderId="10" xfId="21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1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24" fillId="0" borderId="11" xfId="2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24" fillId="0" borderId="11" xfId="2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法人市民税納付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7640</xdr:colOff>
      <xdr:row>3</xdr:row>
      <xdr:rowOff>53280</xdr:rowOff>
    </xdr:from>
    <xdr:to>
      <xdr:col>29</xdr:col>
      <xdr:colOff>114840</xdr:colOff>
      <xdr:row>4</xdr:row>
      <xdr:rowOff>174960</xdr:rowOff>
    </xdr:to>
    <xdr:sp>
      <xdr:nvSpPr>
        <xdr:cNvPr id="0" name="円/楕円 1"/>
        <xdr:cNvSpPr/>
      </xdr:nvSpPr>
      <xdr:spPr>
        <a:xfrm>
          <a:off x="3120840" y="510480"/>
          <a:ext cx="327240" cy="283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79560</xdr:colOff>
      <xdr:row>3</xdr:row>
      <xdr:rowOff>84240</xdr:rowOff>
    </xdr:from>
    <xdr:to>
      <xdr:col>57</xdr:col>
      <xdr:colOff>26640</xdr:colOff>
      <xdr:row>4</xdr:row>
      <xdr:rowOff>198000</xdr:rowOff>
    </xdr:to>
    <xdr:sp>
      <xdr:nvSpPr>
        <xdr:cNvPr id="1" name="円/楕円 2"/>
        <xdr:cNvSpPr/>
      </xdr:nvSpPr>
      <xdr:spPr>
        <a:xfrm>
          <a:off x="6481800" y="541440"/>
          <a:ext cx="29160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79560</xdr:colOff>
      <xdr:row>3</xdr:row>
      <xdr:rowOff>91800</xdr:rowOff>
    </xdr:from>
    <xdr:to>
      <xdr:col>90</xdr:col>
      <xdr:colOff>9000</xdr:colOff>
      <xdr:row>4</xdr:row>
      <xdr:rowOff>152640</xdr:rowOff>
    </xdr:to>
    <xdr:sp>
      <xdr:nvSpPr>
        <xdr:cNvPr id="2" name="円/楕円 3"/>
        <xdr:cNvSpPr/>
      </xdr:nvSpPr>
      <xdr:spPr>
        <a:xfrm>
          <a:off x="10470240" y="549000"/>
          <a:ext cx="273960" cy="22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6"/>
  <sheetViews>
    <sheetView showFormulas="false" showGridLines="true" showRowColHeaders="true" showZeros="false" rightToLeft="false" tabSelected="true" showOutlineSymbols="true" defaultGridColor="true" view="normal" topLeftCell="A10" colorId="64" zoomScale="85" zoomScaleNormal="85" zoomScalePageLayoutView="100" workbookViewId="0">
      <selection pane="topLeft" activeCell="G30" activeCellId="0" sqref="G30:R30"/>
    </sheetView>
  </sheetViews>
  <sheetFormatPr defaultColWidth="8.9921875" defaultRowHeight="13.2" zeroHeight="false" outlineLevelRow="0" outlineLevelCol="0"/>
  <cols>
    <col collapsed="false" customWidth="true" hidden="false" outlineLevel="0" max="30" min="1" style="1" width="1.44"/>
    <col collapsed="false" customWidth="true" hidden="false" outlineLevel="0" max="32" min="31" style="1" width="2.66"/>
    <col collapsed="false" customWidth="true" hidden="false" outlineLevel="0" max="62" min="33" style="1" width="1.44"/>
    <col collapsed="false" customWidth="true" hidden="false" outlineLevel="0" max="64" min="63" style="1" width="2.66"/>
    <col collapsed="false" customWidth="true" hidden="false" outlineLevel="0" max="94" min="65" style="1" width="1.44"/>
    <col collapsed="false" customWidth="true" hidden="false" outlineLevel="0" max="95" min="95" style="1" width="2.66"/>
    <col collapsed="false" customWidth="true" hidden="false" outlineLevel="0" max="101" min="96" style="1" width="1.21"/>
    <col collapsed="false" customWidth="true" hidden="false" outlineLevel="0" max="102" min="102" style="1" width="1.33"/>
    <col collapsed="false" customWidth="true" hidden="false" outlineLevel="0" max="141" min="103" style="1" width="1.21"/>
    <col collapsed="false" customWidth="false" hidden="false" outlineLevel="0" max="257" min="142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A1" s="3"/>
      <c r="AB1" s="3"/>
      <c r="AC1" s="3"/>
      <c r="AD1" s="3"/>
      <c r="AE1" s="5"/>
      <c r="AF1" s="3"/>
      <c r="AG1" s="2" t="s">
        <v>0</v>
      </c>
      <c r="AH1" s="2"/>
      <c r="AI1" s="2"/>
      <c r="AJ1" s="2"/>
      <c r="AK1" s="2"/>
      <c r="AL1" s="2"/>
      <c r="AM1" s="2"/>
      <c r="AN1" s="2"/>
      <c r="AO1" s="3"/>
      <c r="AP1" s="3"/>
      <c r="AQ1" s="3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3"/>
      <c r="BF1" s="3"/>
      <c r="BG1" s="3"/>
      <c r="BH1" s="3"/>
      <c r="BI1" s="3"/>
      <c r="BJ1" s="3"/>
      <c r="BK1" s="5"/>
      <c r="BL1" s="3"/>
      <c r="BM1" s="2" t="s">
        <v>0</v>
      </c>
      <c r="BN1" s="2"/>
      <c r="BO1" s="2"/>
      <c r="BP1" s="2"/>
      <c r="BQ1" s="2"/>
      <c r="BR1" s="2"/>
      <c r="BS1" s="2"/>
      <c r="BT1" s="2"/>
      <c r="BU1" s="3"/>
      <c r="BV1" s="3"/>
      <c r="BW1" s="3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3"/>
      <c r="CL1" s="3"/>
      <c r="CM1" s="3"/>
      <c r="CN1" s="3"/>
      <c r="CO1" s="3"/>
      <c r="CP1" s="3"/>
      <c r="CQ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5"/>
      <c r="AF2" s="3"/>
      <c r="AG2" s="6" t="s">
        <v>1</v>
      </c>
      <c r="AH2" s="6"/>
      <c r="AI2" s="6"/>
      <c r="AJ2" s="6"/>
      <c r="AK2" s="6"/>
      <c r="AL2" s="6"/>
      <c r="AM2" s="6"/>
      <c r="AN2" s="6"/>
      <c r="AO2" s="3"/>
      <c r="AP2" s="3"/>
      <c r="AQ2" s="3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3"/>
      <c r="BF2" s="3"/>
      <c r="BG2" s="3"/>
      <c r="BH2" s="3"/>
      <c r="BI2" s="3"/>
      <c r="BJ2" s="3"/>
      <c r="BK2" s="5"/>
      <c r="BL2" s="3"/>
      <c r="BM2" s="6" t="s">
        <v>1</v>
      </c>
      <c r="BN2" s="6"/>
      <c r="BO2" s="6"/>
      <c r="BP2" s="6"/>
      <c r="BQ2" s="6"/>
      <c r="BR2" s="6"/>
      <c r="BS2" s="6"/>
      <c r="BT2" s="6"/>
      <c r="BU2" s="3"/>
      <c r="BV2" s="3"/>
      <c r="BW2" s="3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3"/>
      <c r="CL2" s="3"/>
      <c r="CM2" s="3"/>
      <c r="CN2" s="3"/>
      <c r="CO2" s="3"/>
      <c r="CP2" s="3"/>
      <c r="CQ2" s="5"/>
      <c r="CS2" s="7"/>
      <c r="CT2" s="8"/>
      <c r="CU2" s="8"/>
      <c r="CV2" s="8"/>
      <c r="CW2" s="8"/>
      <c r="CX2" s="8"/>
      <c r="CY2" s="9"/>
      <c r="CZ2" s="9"/>
      <c r="DA2" s="3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5"/>
      <c r="AF3" s="3"/>
      <c r="AG3" s="6"/>
      <c r="AH3" s="6"/>
      <c r="AI3" s="6"/>
      <c r="AJ3" s="6"/>
      <c r="AK3" s="6"/>
      <c r="AL3" s="6"/>
      <c r="AM3" s="6"/>
      <c r="AN3" s="6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5"/>
      <c r="BL3" s="3"/>
      <c r="BM3" s="6"/>
      <c r="BN3" s="6"/>
      <c r="BO3" s="6"/>
      <c r="BP3" s="6"/>
      <c r="BQ3" s="6"/>
      <c r="BR3" s="6"/>
      <c r="BS3" s="6"/>
      <c r="BT3" s="6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5"/>
      <c r="CS3" s="8"/>
      <c r="CT3" s="8"/>
      <c r="CU3" s="8"/>
      <c r="CV3" s="8"/>
      <c r="CW3" s="8"/>
      <c r="CX3" s="8"/>
      <c r="CY3" s="9"/>
      <c r="CZ3" s="9"/>
      <c r="DA3" s="3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3"/>
      <c r="J4" s="11" t="s">
        <v>3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  <c r="AF4" s="3"/>
      <c r="AG4" s="10" t="s">
        <v>2</v>
      </c>
      <c r="AH4" s="10"/>
      <c r="AI4" s="10"/>
      <c r="AJ4" s="10"/>
      <c r="AK4" s="10"/>
      <c r="AL4" s="10"/>
      <c r="AM4" s="10"/>
      <c r="AN4" s="10"/>
      <c r="AO4" s="3"/>
      <c r="AP4" s="11" t="s">
        <v>4</v>
      </c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3"/>
      <c r="BH4" s="13"/>
      <c r="BI4" s="13"/>
      <c r="BJ4" s="13"/>
      <c r="BK4" s="12"/>
      <c r="BL4" s="3"/>
      <c r="BM4" s="10" t="s">
        <v>2</v>
      </c>
      <c r="BN4" s="10"/>
      <c r="BO4" s="10"/>
      <c r="BP4" s="10"/>
      <c r="BQ4" s="10"/>
      <c r="BR4" s="10"/>
      <c r="BS4" s="10"/>
      <c r="BT4" s="10"/>
      <c r="BU4" s="3"/>
      <c r="BV4" s="11" t="s">
        <v>5</v>
      </c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3"/>
      <c r="CN4" s="13"/>
      <c r="CO4" s="13"/>
      <c r="CP4" s="13"/>
      <c r="CQ4" s="5"/>
      <c r="CS4" s="9"/>
      <c r="CT4" s="9"/>
      <c r="CU4" s="9"/>
      <c r="CV4" s="9"/>
      <c r="CW4" s="9"/>
      <c r="CX4" s="9"/>
      <c r="CY4" s="9"/>
      <c r="CZ4" s="9"/>
      <c r="DA4" s="3"/>
    </row>
    <row r="5" customFormat="false" ht="18.7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3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2"/>
      <c r="AF5" s="3"/>
      <c r="AG5" s="14" t="s">
        <v>6</v>
      </c>
      <c r="AH5" s="14"/>
      <c r="AI5" s="14"/>
      <c r="AJ5" s="14"/>
      <c r="AK5" s="14"/>
      <c r="AL5" s="14"/>
      <c r="AM5" s="14"/>
      <c r="AN5" s="14"/>
      <c r="AO5" s="3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3"/>
      <c r="BH5" s="13"/>
      <c r="BI5" s="13"/>
      <c r="BJ5" s="13"/>
      <c r="BK5" s="12"/>
      <c r="BL5" s="3"/>
      <c r="BM5" s="14" t="s">
        <v>6</v>
      </c>
      <c r="BN5" s="14"/>
      <c r="BO5" s="14"/>
      <c r="BP5" s="14"/>
      <c r="BQ5" s="14"/>
      <c r="BR5" s="14"/>
      <c r="BS5" s="14"/>
      <c r="BT5" s="14"/>
      <c r="BU5" s="3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3"/>
      <c r="CN5" s="13"/>
      <c r="CO5" s="13"/>
      <c r="CP5" s="13"/>
      <c r="CQ5" s="5"/>
      <c r="CS5" s="7"/>
      <c r="CT5" s="8"/>
      <c r="CU5" s="8"/>
      <c r="CV5" s="8"/>
      <c r="CW5" s="8"/>
      <c r="CX5" s="8"/>
      <c r="CY5" s="8"/>
      <c r="CZ5" s="8"/>
      <c r="DA5" s="3"/>
    </row>
    <row r="6" customFormat="false" ht="12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 t="s">
        <v>8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/>
      <c r="AF6" s="3"/>
      <c r="AG6" s="15" t="s">
        <v>7</v>
      </c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6" t="s">
        <v>8</v>
      </c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7"/>
      <c r="BL6" s="3"/>
      <c r="BM6" s="15" t="s">
        <v>7</v>
      </c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6" t="s">
        <v>8</v>
      </c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5"/>
      <c r="CS6" s="8"/>
      <c r="CT6" s="8"/>
      <c r="CU6" s="8"/>
      <c r="CV6" s="8"/>
      <c r="CW6" s="8"/>
      <c r="CX6" s="8"/>
      <c r="CY6" s="8"/>
      <c r="CZ6" s="8"/>
      <c r="DA6" s="3"/>
    </row>
    <row r="7" customFormat="false" ht="19.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1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  <c r="AF7" s="3"/>
      <c r="AG7" s="18" t="s">
        <v>9</v>
      </c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9" t="str">
        <f aca="false">N7</f>
        <v>岐阜県美濃加茂市</v>
      </c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20"/>
      <c r="BL7" s="3"/>
      <c r="BM7" s="18" t="s">
        <v>9</v>
      </c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9" t="str">
        <f aca="false">N7</f>
        <v>岐阜県美濃加茂市</v>
      </c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5"/>
      <c r="CS7" s="7"/>
      <c r="CT7" s="8"/>
      <c r="CU7" s="8"/>
      <c r="CV7" s="8"/>
      <c r="CW7" s="21"/>
      <c r="CX7" s="21"/>
      <c r="CY7" s="21"/>
      <c r="CZ7" s="21"/>
      <c r="DA7" s="3"/>
    </row>
    <row r="8" customFormat="false" ht="13.2" hidden="false" customHeight="false" outlineLevel="0" collapsed="false">
      <c r="A8" s="22" t="s">
        <v>11</v>
      </c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5"/>
      <c r="AE8" s="5"/>
      <c r="AF8" s="3"/>
      <c r="AG8" s="22" t="s">
        <v>11</v>
      </c>
      <c r="AH8" s="22"/>
      <c r="AI8" s="22"/>
      <c r="AJ8" s="22"/>
      <c r="AK8" s="22"/>
      <c r="AL8" s="22"/>
      <c r="AM8" s="23"/>
      <c r="AN8" s="23"/>
      <c r="AO8" s="23"/>
      <c r="AP8" s="23"/>
      <c r="AQ8" s="23"/>
      <c r="AR8" s="23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5"/>
      <c r="BK8" s="5"/>
      <c r="BL8" s="3"/>
      <c r="BM8" s="22" t="s">
        <v>11</v>
      </c>
      <c r="BN8" s="22"/>
      <c r="BO8" s="22"/>
      <c r="BP8" s="22"/>
      <c r="BQ8" s="22"/>
      <c r="BR8" s="22"/>
      <c r="BS8" s="23"/>
      <c r="BT8" s="23"/>
      <c r="BU8" s="23"/>
      <c r="BV8" s="23"/>
      <c r="BW8" s="23"/>
      <c r="BX8" s="23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5"/>
      <c r="CQ8" s="5"/>
      <c r="CS8" s="8"/>
      <c r="CT8" s="8"/>
      <c r="CU8" s="8"/>
      <c r="CV8" s="8"/>
      <c r="CW8" s="21"/>
      <c r="CX8" s="21"/>
      <c r="CY8" s="21"/>
      <c r="CZ8" s="21"/>
      <c r="DA8" s="3"/>
    </row>
    <row r="9" customFormat="false" ht="14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8"/>
      <c r="AE9" s="5"/>
      <c r="AF9" s="3"/>
      <c r="AG9" s="26"/>
      <c r="AH9" s="29" t="n">
        <f aca="false">B9</f>
        <v>0</v>
      </c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8"/>
      <c r="BK9" s="5"/>
      <c r="BL9" s="3"/>
      <c r="BM9" s="26"/>
      <c r="BN9" s="29" t="n">
        <f aca="false">B9</f>
        <v>0</v>
      </c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8"/>
      <c r="CQ9" s="5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14.2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/>
      <c r="AE10" s="5"/>
      <c r="AF10" s="3"/>
      <c r="AG10" s="26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8"/>
      <c r="BK10" s="5"/>
      <c r="BL10" s="3"/>
      <c r="BM10" s="26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8"/>
      <c r="CQ10" s="5"/>
    </row>
    <row r="11" customFormat="false" ht="14.2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8"/>
      <c r="AE11" s="5"/>
      <c r="AF11" s="3"/>
      <c r="AG11" s="26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8"/>
      <c r="BK11" s="5"/>
      <c r="BL11" s="3"/>
      <c r="BM11" s="26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8"/>
      <c r="CQ11" s="5"/>
    </row>
    <row r="12" customFormat="false" ht="13.2" hidden="false" customHeight="false" outlineLevel="0" collapsed="false">
      <c r="A12" s="30" t="s">
        <v>12</v>
      </c>
      <c r="B12" s="30"/>
      <c r="C12" s="30"/>
      <c r="D12" s="30"/>
      <c r="E12" s="30"/>
      <c r="F12" s="30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28"/>
      <c r="AE12" s="5"/>
      <c r="AF12" s="3"/>
      <c r="AG12" s="30" t="s">
        <v>12</v>
      </c>
      <c r="AH12" s="30"/>
      <c r="AI12" s="30"/>
      <c r="AJ12" s="30"/>
      <c r="AK12" s="30"/>
      <c r="AL12" s="30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28"/>
      <c r="BK12" s="5"/>
      <c r="BL12" s="3"/>
      <c r="BM12" s="30" t="s">
        <v>12</v>
      </c>
      <c r="BN12" s="30"/>
      <c r="BO12" s="30"/>
      <c r="BP12" s="30"/>
      <c r="BQ12" s="30"/>
      <c r="BR12" s="30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28"/>
      <c r="CQ12" s="5"/>
    </row>
    <row r="13" customFormat="false" ht="13.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8"/>
      <c r="AE13" s="5"/>
      <c r="AF13" s="3"/>
      <c r="AG13" s="26"/>
      <c r="AH13" s="29" t="n">
        <f aca="false">B13</f>
        <v>0</v>
      </c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8"/>
      <c r="BK13" s="5"/>
      <c r="BL13" s="3"/>
      <c r="BM13" s="26"/>
      <c r="BN13" s="29" t="n">
        <f aca="false">B13</f>
        <v>0</v>
      </c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8"/>
      <c r="CQ13" s="5"/>
    </row>
    <row r="14" customFormat="false" ht="13.2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/>
      <c r="AE14" s="5"/>
      <c r="AF14" s="3"/>
      <c r="AG14" s="26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8"/>
      <c r="BK14" s="5"/>
      <c r="BL14" s="3"/>
      <c r="BM14" s="26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8"/>
      <c r="CQ14" s="5"/>
    </row>
    <row r="15" customFormat="false" ht="13.2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8"/>
      <c r="AE15" s="5"/>
      <c r="AF15" s="3"/>
      <c r="AG15" s="26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8"/>
      <c r="BK15" s="5"/>
      <c r="BL15" s="3"/>
      <c r="BM15" s="26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8"/>
      <c r="CQ15" s="5"/>
    </row>
    <row r="16" customFormat="false" ht="13.2" hidden="false" customHeight="false" outlineLevel="0" collapsed="false">
      <c r="A16" s="26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28"/>
      <c r="AE16" s="5"/>
      <c r="AF16" s="3"/>
      <c r="AG16" s="31"/>
      <c r="AH16" s="32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2"/>
      <c r="BD16" s="32"/>
      <c r="BE16" s="32"/>
      <c r="BF16" s="32"/>
      <c r="BG16" s="32"/>
      <c r="BH16" s="32"/>
      <c r="BI16" s="32"/>
      <c r="BJ16" s="33"/>
      <c r="BK16" s="5"/>
      <c r="BL16" s="3"/>
      <c r="BM16" s="31"/>
      <c r="BN16" s="32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2"/>
      <c r="CJ16" s="32"/>
      <c r="CK16" s="32"/>
      <c r="CL16" s="32"/>
      <c r="CM16" s="32"/>
      <c r="CN16" s="32"/>
      <c r="CO16" s="32"/>
      <c r="CP16" s="33"/>
      <c r="CQ16" s="5"/>
    </row>
    <row r="17" customFormat="false" ht="12.9" hidden="false" customHeight="true" outlineLevel="0" collapsed="false">
      <c r="A17" s="34" t="s">
        <v>13</v>
      </c>
      <c r="B17" s="34"/>
      <c r="C17" s="34"/>
      <c r="D17" s="34"/>
      <c r="E17" s="34" t="s">
        <v>14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 t="s">
        <v>15</v>
      </c>
      <c r="X17" s="34"/>
      <c r="Y17" s="34"/>
      <c r="Z17" s="34"/>
      <c r="AA17" s="34"/>
      <c r="AB17" s="34"/>
      <c r="AC17" s="34"/>
      <c r="AD17" s="34"/>
      <c r="AE17" s="35"/>
      <c r="AF17" s="3"/>
      <c r="AG17" s="34" t="s">
        <v>13</v>
      </c>
      <c r="AH17" s="34"/>
      <c r="AI17" s="34"/>
      <c r="AJ17" s="34"/>
      <c r="AK17" s="34" t="s">
        <v>14</v>
      </c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 t="s">
        <v>15</v>
      </c>
      <c r="BD17" s="34"/>
      <c r="BE17" s="34"/>
      <c r="BF17" s="34"/>
      <c r="BG17" s="34"/>
      <c r="BH17" s="34"/>
      <c r="BI17" s="34"/>
      <c r="BJ17" s="34"/>
      <c r="BK17" s="35"/>
      <c r="BL17" s="3"/>
      <c r="BM17" s="34" t="s">
        <v>13</v>
      </c>
      <c r="BN17" s="34"/>
      <c r="BO17" s="34"/>
      <c r="BP17" s="34"/>
      <c r="BQ17" s="34" t="s">
        <v>14</v>
      </c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 t="s">
        <v>15</v>
      </c>
      <c r="CJ17" s="34"/>
      <c r="CK17" s="34"/>
      <c r="CL17" s="34"/>
      <c r="CM17" s="34"/>
      <c r="CN17" s="34"/>
      <c r="CO17" s="34"/>
      <c r="CP17" s="34"/>
      <c r="CQ17" s="5"/>
    </row>
    <row r="18" customFormat="false" ht="33" hidden="false" customHeight="true" outlineLevel="0" collapsed="false">
      <c r="A18" s="36"/>
      <c r="B18" s="36"/>
      <c r="C18" s="36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6"/>
      <c r="X18" s="36"/>
      <c r="Y18" s="36"/>
      <c r="Z18" s="36"/>
      <c r="AA18" s="36"/>
      <c r="AB18" s="36"/>
      <c r="AC18" s="36"/>
      <c r="AD18" s="36"/>
      <c r="AE18" s="38"/>
      <c r="AF18" s="3"/>
      <c r="AG18" s="39" t="n">
        <f aca="false">A18</f>
        <v>0</v>
      </c>
      <c r="AH18" s="39"/>
      <c r="AI18" s="39"/>
      <c r="AJ18" s="39"/>
      <c r="AK18" s="40" t="n">
        <f aca="false">E18</f>
        <v>0</v>
      </c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1" t="n">
        <f aca="false">W18</f>
        <v>0</v>
      </c>
      <c r="BD18" s="41"/>
      <c r="BE18" s="41"/>
      <c r="BF18" s="41"/>
      <c r="BG18" s="41"/>
      <c r="BH18" s="41"/>
      <c r="BI18" s="41"/>
      <c r="BJ18" s="41"/>
      <c r="BK18" s="38"/>
      <c r="BL18" s="3"/>
      <c r="BM18" s="39" t="n">
        <f aca="false">A18</f>
        <v>0</v>
      </c>
      <c r="BN18" s="39"/>
      <c r="BO18" s="39"/>
      <c r="BP18" s="39"/>
      <c r="BQ18" s="42" t="n">
        <f aca="false">E18</f>
        <v>0</v>
      </c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1" t="n">
        <f aca="false">W18</f>
        <v>0</v>
      </c>
      <c r="CJ18" s="41"/>
      <c r="CK18" s="41"/>
      <c r="CL18" s="41"/>
      <c r="CM18" s="41"/>
      <c r="CN18" s="41"/>
      <c r="CO18" s="41"/>
      <c r="CP18" s="41"/>
      <c r="CQ18" s="5"/>
      <c r="DB18" s="43"/>
      <c r="DI18" s="44"/>
    </row>
    <row r="19" customFormat="false" ht="12.9" hidden="false" customHeight="true" outlineLevel="0" collapsed="false">
      <c r="A19" s="45" t="s">
        <v>1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 t="s">
        <v>17</v>
      </c>
      <c r="X19" s="45"/>
      <c r="Y19" s="45"/>
      <c r="Z19" s="45"/>
      <c r="AA19" s="45"/>
      <c r="AB19" s="45"/>
      <c r="AC19" s="45"/>
      <c r="AD19" s="45"/>
      <c r="AE19" s="5"/>
      <c r="AF19" s="3"/>
      <c r="AG19" s="34" t="s">
        <v>16</v>
      </c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 t="s">
        <v>17</v>
      </c>
      <c r="BD19" s="34"/>
      <c r="BE19" s="34"/>
      <c r="BF19" s="34"/>
      <c r="BG19" s="34"/>
      <c r="BH19" s="34"/>
      <c r="BI19" s="34"/>
      <c r="BJ19" s="34"/>
      <c r="BK19" s="5"/>
      <c r="BL19" s="3"/>
      <c r="BM19" s="34" t="s">
        <v>16</v>
      </c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 t="s">
        <v>17</v>
      </c>
      <c r="CJ19" s="34"/>
      <c r="CK19" s="34"/>
      <c r="CL19" s="34"/>
      <c r="CM19" s="34"/>
      <c r="CN19" s="34"/>
      <c r="CO19" s="34"/>
      <c r="CP19" s="34"/>
      <c r="CQ19" s="5"/>
    </row>
    <row r="20" customFormat="false" ht="9.9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9"/>
      <c r="P20" s="47"/>
      <c r="Q20" s="47"/>
      <c r="R20" s="47"/>
      <c r="S20" s="50"/>
      <c r="T20" s="51"/>
      <c r="U20" s="52"/>
      <c r="V20" s="53"/>
      <c r="W20" s="54"/>
      <c r="X20" s="55"/>
      <c r="Y20" s="55"/>
      <c r="Z20" s="55"/>
      <c r="AA20" s="55"/>
      <c r="AB20" s="55"/>
      <c r="AC20" s="56"/>
      <c r="AD20" s="57" t="s">
        <v>18</v>
      </c>
      <c r="AE20" s="5"/>
      <c r="AF20" s="3"/>
      <c r="AG20" s="58"/>
      <c r="AH20" s="24"/>
      <c r="AI20" s="24"/>
      <c r="AJ20" s="24"/>
      <c r="AK20" s="24"/>
      <c r="AL20" s="24"/>
      <c r="AM20" s="24"/>
      <c r="AN20" s="24"/>
      <c r="AO20" s="24"/>
      <c r="AP20" s="59"/>
      <c r="AQ20" s="24"/>
      <c r="AR20" s="24"/>
      <c r="AS20" s="24"/>
      <c r="AT20" s="24"/>
      <c r="AU20" s="60"/>
      <c r="AV20" s="24"/>
      <c r="AW20" s="61"/>
      <c r="AX20" s="24"/>
      <c r="AY20" s="62"/>
      <c r="AZ20" s="63"/>
      <c r="BA20" s="64"/>
      <c r="BB20" s="65"/>
      <c r="BC20" s="66" t="n">
        <f aca="false">W20</f>
        <v>0</v>
      </c>
      <c r="BD20" s="66" t="n">
        <f aca="false">X20</f>
        <v>0</v>
      </c>
      <c r="BE20" s="66" t="n">
        <f aca="false">Y20</f>
        <v>0</v>
      </c>
      <c r="BF20" s="66" t="n">
        <f aca="false">Z20</f>
        <v>0</v>
      </c>
      <c r="BG20" s="66" t="n">
        <f aca="false">AA20</f>
        <v>0</v>
      </c>
      <c r="BH20" s="66" t="n">
        <f aca="false">AB20</f>
        <v>0</v>
      </c>
      <c r="BI20" s="66" t="n">
        <f aca="false">AC20</f>
        <v>0</v>
      </c>
      <c r="BJ20" s="67" t="str">
        <f aca="false">AD20</f>
        <v>()</v>
      </c>
      <c r="BK20" s="5"/>
      <c r="BL20" s="3"/>
      <c r="BM20" s="58"/>
      <c r="BN20" s="24"/>
      <c r="BO20" s="24"/>
      <c r="BP20" s="24"/>
      <c r="BQ20" s="24"/>
      <c r="BR20" s="24"/>
      <c r="BS20" s="24"/>
      <c r="BT20" s="24"/>
      <c r="BU20" s="24"/>
      <c r="BV20" s="59"/>
      <c r="BW20" s="24"/>
      <c r="BX20" s="24"/>
      <c r="BY20" s="24"/>
      <c r="BZ20" s="24"/>
      <c r="CA20" s="60"/>
      <c r="CB20" s="24"/>
      <c r="CC20" s="24"/>
      <c r="CD20" s="24"/>
      <c r="CE20" s="62"/>
      <c r="CF20" s="63"/>
      <c r="CG20" s="64"/>
      <c r="CH20" s="68"/>
      <c r="CI20" s="69" t="n">
        <f aca="false">W20</f>
        <v>0</v>
      </c>
      <c r="CJ20" s="66" t="n">
        <f aca="false">X20</f>
        <v>0</v>
      </c>
      <c r="CK20" s="66" t="n">
        <f aca="false">Y20</f>
        <v>0</v>
      </c>
      <c r="CL20" s="66" t="n">
        <f aca="false">Z20</f>
        <v>0</v>
      </c>
      <c r="CM20" s="66" t="n">
        <f aca="false">AA20</f>
        <v>0</v>
      </c>
      <c r="CN20" s="66" t="n">
        <f aca="false">AB20</f>
        <v>0</v>
      </c>
      <c r="CO20" s="66" t="n">
        <f aca="false">AC20</f>
        <v>0</v>
      </c>
      <c r="CP20" s="67" t="str">
        <f aca="false">AD20</f>
        <v>()</v>
      </c>
      <c r="CQ20" s="5"/>
    </row>
    <row r="21" customFormat="false" ht="12" hidden="false" customHeight="true" outlineLevel="0" collapsed="false">
      <c r="A21" s="70"/>
      <c r="B21" s="71"/>
      <c r="C21" s="71"/>
      <c r="D21" s="72" t="s">
        <v>19</v>
      </c>
      <c r="E21" s="73"/>
      <c r="F21" s="73"/>
      <c r="G21" s="72" t="s">
        <v>20</v>
      </c>
      <c r="H21" s="73"/>
      <c r="I21" s="73"/>
      <c r="J21" s="72" t="s">
        <v>21</v>
      </c>
      <c r="K21" s="74" t="s">
        <v>22</v>
      </c>
      <c r="L21" s="75"/>
      <c r="M21" s="75"/>
      <c r="N21" s="72" t="s">
        <v>19</v>
      </c>
      <c r="O21" s="73"/>
      <c r="P21" s="73"/>
      <c r="Q21" s="72" t="s">
        <v>20</v>
      </c>
      <c r="R21" s="73"/>
      <c r="S21" s="73"/>
      <c r="T21" s="72" t="s">
        <v>21</v>
      </c>
      <c r="U21" s="74" t="s">
        <v>23</v>
      </c>
      <c r="V21" s="76"/>
      <c r="W21" s="77" t="s">
        <v>24</v>
      </c>
      <c r="X21" s="78" t="s">
        <v>25</v>
      </c>
      <c r="Y21" s="78" t="s">
        <v>26</v>
      </c>
      <c r="Z21" s="78" t="s">
        <v>27</v>
      </c>
      <c r="AA21" s="78" t="s">
        <v>28</v>
      </c>
      <c r="AB21" s="78" t="s">
        <v>29</v>
      </c>
      <c r="AC21" s="79" t="s">
        <v>30</v>
      </c>
      <c r="AD21" s="57"/>
      <c r="AE21" s="80"/>
      <c r="AF21" s="81"/>
      <c r="AG21" s="82"/>
      <c r="AH21" s="83" t="n">
        <f aca="false">B21</f>
        <v>0</v>
      </c>
      <c r="AI21" s="83"/>
      <c r="AJ21" s="84" t="s">
        <v>19</v>
      </c>
      <c r="AK21" s="85" t="n">
        <f aca="false">E21</f>
        <v>0</v>
      </c>
      <c r="AL21" s="85"/>
      <c r="AM21" s="84" t="s">
        <v>20</v>
      </c>
      <c r="AN21" s="85" t="n">
        <f aca="false">H21</f>
        <v>0</v>
      </c>
      <c r="AO21" s="85"/>
      <c r="AP21" s="84" t="s">
        <v>21</v>
      </c>
      <c r="AQ21" s="74" t="s">
        <v>22</v>
      </c>
      <c r="AR21" s="86" t="n">
        <f aca="false">L21</f>
        <v>0</v>
      </c>
      <c r="AS21" s="86"/>
      <c r="AT21" s="84" t="s">
        <v>19</v>
      </c>
      <c r="AU21" s="85" t="n">
        <f aca="false">O21</f>
        <v>0</v>
      </c>
      <c r="AV21" s="85"/>
      <c r="AW21" s="87" t="s">
        <v>20</v>
      </c>
      <c r="AX21" s="85" t="n">
        <f aca="false">R21</f>
        <v>0</v>
      </c>
      <c r="AY21" s="85"/>
      <c r="AZ21" s="87" t="s">
        <v>21</v>
      </c>
      <c r="BA21" s="88" t="s">
        <v>23</v>
      </c>
      <c r="BB21" s="28"/>
      <c r="BC21" s="89" t="s">
        <v>24</v>
      </c>
      <c r="BD21" s="90" t="s">
        <v>25</v>
      </c>
      <c r="BE21" s="90" t="s">
        <v>26</v>
      </c>
      <c r="BF21" s="90" t="s">
        <v>27</v>
      </c>
      <c r="BG21" s="90" t="s">
        <v>28</v>
      </c>
      <c r="BH21" s="90" t="s">
        <v>29</v>
      </c>
      <c r="BI21" s="91" t="s">
        <v>30</v>
      </c>
      <c r="BJ21" s="67"/>
      <c r="BK21" s="80"/>
      <c r="BL21" s="81"/>
      <c r="BM21" s="82"/>
      <c r="BN21" s="83" t="n">
        <f aca="false">B21</f>
        <v>0</v>
      </c>
      <c r="BO21" s="83"/>
      <c r="BP21" s="87" t="s">
        <v>19</v>
      </c>
      <c r="BQ21" s="85" t="n">
        <f aca="false">E21</f>
        <v>0</v>
      </c>
      <c r="BR21" s="85"/>
      <c r="BS21" s="87" t="s">
        <v>20</v>
      </c>
      <c r="BT21" s="85" t="n">
        <f aca="false">H21</f>
        <v>0</v>
      </c>
      <c r="BU21" s="85"/>
      <c r="BV21" s="87" t="s">
        <v>21</v>
      </c>
      <c r="BW21" s="74" t="s">
        <v>22</v>
      </c>
      <c r="BX21" s="86" t="n">
        <f aca="false">L21</f>
        <v>0</v>
      </c>
      <c r="BY21" s="86"/>
      <c r="BZ21" s="87" t="s">
        <v>19</v>
      </c>
      <c r="CA21" s="85" t="n">
        <f aca="false">O21</f>
        <v>0</v>
      </c>
      <c r="CB21" s="85"/>
      <c r="CC21" s="87" t="s">
        <v>20</v>
      </c>
      <c r="CD21" s="85" t="n">
        <f aca="false">R21</f>
        <v>0</v>
      </c>
      <c r="CE21" s="85"/>
      <c r="CF21" s="87" t="s">
        <v>21</v>
      </c>
      <c r="CG21" s="88" t="s">
        <v>23</v>
      </c>
      <c r="CH21" s="68"/>
      <c r="CI21" s="89" t="s">
        <v>24</v>
      </c>
      <c r="CJ21" s="90" t="s">
        <v>25</v>
      </c>
      <c r="CK21" s="90" t="s">
        <v>26</v>
      </c>
      <c r="CL21" s="90" t="s">
        <v>27</v>
      </c>
      <c r="CM21" s="90" t="s">
        <v>28</v>
      </c>
      <c r="CN21" s="90" t="s">
        <v>29</v>
      </c>
      <c r="CO21" s="91" t="s">
        <v>30</v>
      </c>
      <c r="CP21" s="67"/>
      <c r="CQ21" s="5"/>
    </row>
    <row r="22" customFormat="false" ht="10.5" hidden="false" customHeight="true" outlineLevel="0" collapsed="false">
      <c r="A22" s="70"/>
      <c r="B22" s="71"/>
      <c r="C22" s="71"/>
      <c r="D22" s="72"/>
      <c r="E22" s="73"/>
      <c r="F22" s="73"/>
      <c r="G22" s="72"/>
      <c r="H22" s="73"/>
      <c r="I22" s="73"/>
      <c r="J22" s="72"/>
      <c r="K22" s="74" t="s">
        <v>31</v>
      </c>
      <c r="L22" s="75"/>
      <c r="M22" s="75"/>
      <c r="N22" s="72"/>
      <c r="O22" s="73"/>
      <c r="P22" s="73"/>
      <c r="Q22" s="72"/>
      <c r="R22" s="73"/>
      <c r="S22" s="73"/>
      <c r="T22" s="72"/>
      <c r="U22" s="74" t="s">
        <v>32</v>
      </c>
      <c r="V22" s="76"/>
      <c r="W22" s="77"/>
      <c r="X22" s="78"/>
      <c r="Y22" s="78"/>
      <c r="Z22" s="78"/>
      <c r="AA22" s="78"/>
      <c r="AB22" s="78"/>
      <c r="AC22" s="79"/>
      <c r="AD22" s="57"/>
      <c r="AE22" s="80"/>
      <c r="AF22" s="81"/>
      <c r="AG22" s="82"/>
      <c r="AH22" s="83"/>
      <c r="AI22" s="83"/>
      <c r="AJ22" s="84"/>
      <c r="AK22" s="85"/>
      <c r="AL22" s="85"/>
      <c r="AM22" s="84"/>
      <c r="AN22" s="85"/>
      <c r="AO22" s="85"/>
      <c r="AP22" s="84"/>
      <c r="AQ22" s="74" t="s">
        <v>31</v>
      </c>
      <c r="AR22" s="86"/>
      <c r="AS22" s="86"/>
      <c r="AT22" s="84"/>
      <c r="AU22" s="85"/>
      <c r="AV22" s="85"/>
      <c r="AW22" s="87"/>
      <c r="AX22" s="85"/>
      <c r="AY22" s="85"/>
      <c r="AZ22" s="87"/>
      <c r="BA22" s="88" t="s">
        <v>32</v>
      </c>
      <c r="BB22" s="28"/>
      <c r="BC22" s="89"/>
      <c r="BD22" s="90"/>
      <c r="BE22" s="90"/>
      <c r="BF22" s="90"/>
      <c r="BG22" s="90"/>
      <c r="BH22" s="90"/>
      <c r="BI22" s="91"/>
      <c r="BJ22" s="67"/>
      <c r="BK22" s="80"/>
      <c r="BL22" s="81"/>
      <c r="BM22" s="82"/>
      <c r="BN22" s="83"/>
      <c r="BO22" s="83"/>
      <c r="BP22" s="87"/>
      <c r="BQ22" s="85"/>
      <c r="BR22" s="85"/>
      <c r="BS22" s="87"/>
      <c r="BT22" s="85"/>
      <c r="BU22" s="85"/>
      <c r="BV22" s="87"/>
      <c r="BW22" s="74" t="s">
        <v>31</v>
      </c>
      <c r="BX22" s="86"/>
      <c r="BY22" s="86"/>
      <c r="BZ22" s="87"/>
      <c r="CA22" s="85"/>
      <c r="CB22" s="85"/>
      <c r="CC22" s="87"/>
      <c r="CD22" s="85"/>
      <c r="CE22" s="85"/>
      <c r="CF22" s="87"/>
      <c r="CG22" s="88" t="s">
        <v>32</v>
      </c>
      <c r="CH22" s="68"/>
      <c r="CI22" s="89"/>
      <c r="CJ22" s="90"/>
      <c r="CK22" s="90"/>
      <c r="CL22" s="90"/>
      <c r="CM22" s="90"/>
      <c r="CN22" s="90"/>
      <c r="CO22" s="91"/>
      <c r="CP22" s="67"/>
      <c r="CQ22" s="5"/>
    </row>
    <row r="23" customFormat="false" ht="8.1" hidden="false" customHeight="true" outlineLevel="0" collapsed="false">
      <c r="A23" s="92"/>
      <c r="B23" s="93"/>
      <c r="C23" s="94"/>
      <c r="D23" s="95"/>
      <c r="E23" s="95"/>
      <c r="F23" s="94"/>
      <c r="G23" s="95"/>
      <c r="H23" s="95"/>
      <c r="I23" s="96"/>
      <c r="J23" s="97"/>
      <c r="K23" s="97"/>
      <c r="L23" s="98"/>
      <c r="M23" s="97"/>
      <c r="N23" s="97"/>
      <c r="O23" s="98"/>
      <c r="P23" s="99"/>
      <c r="Q23" s="100"/>
      <c r="R23" s="99"/>
      <c r="S23" s="101"/>
      <c r="T23" s="101"/>
      <c r="U23" s="101"/>
      <c r="V23" s="102"/>
      <c r="W23" s="103"/>
      <c r="X23" s="104"/>
      <c r="Y23" s="105"/>
      <c r="Z23" s="106"/>
      <c r="AA23" s="106"/>
      <c r="AB23" s="106"/>
      <c r="AC23" s="106"/>
      <c r="AD23" s="57"/>
      <c r="AE23" s="107"/>
      <c r="AF23" s="81"/>
      <c r="AG23" s="31"/>
      <c r="AH23" s="32"/>
      <c r="AI23" s="108"/>
      <c r="AJ23" s="109"/>
      <c r="AK23" s="109"/>
      <c r="AL23" s="108"/>
      <c r="AM23" s="109"/>
      <c r="AN23" s="109"/>
      <c r="AO23" s="110"/>
      <c r="AP23" s="109"/>
      <c r="AQ23" s="109"/>
      <c r="AR23" s="108"/>
      <c r="AS23" s="109"/>
      <c r="AT23" s="109"/>
      <c r="AU23" s="108"/>
      <c r="AV23" s="111"/>
      <c r="AW23" s="112"/>
      <c r="AX23" s="111"/>
      <c r="AY23" s="113"/>
      <c r="AZ23" s="113"/>
      <c r="BA23" s="113"/>
      <c r="BB23" s="114"/>
      <c r="BC23" s="115"/>
      <c r="BD23" s="113"/>
      <c r="BE23" s="116"/>
      <c r="BF23" s="117"/>
      <c r="BG23" s="117"/>
      <c r="BH23" s="117"/>
      <c r="BI23" s="117"/>
      <c r="BJ23" s="67"/>
      <c r="BK23" s="107"/>
      <c r="BL23" s="81"/>
      <c r="BM23" s="31"/>
      <c r="BN23" s="32"/>
      <c r="BO23" s="108"/>
      <c r="BP23" s="109"/>
      <c r="BQ23" s="109"/>
      <c r="BR23" s="108"/>
      <c r="BS23" s="109"/>
      <c r="BT23" s="109"/>
      <c r="BU23" s="110"/>
      <c r="BV23" s="109"/>
      <c r="BW23" s="109"/>
      <c r="BX23" s="108"/>
      <c r="BY23" s="109"/>
      <c r="BZ23" s="109"/>
      <c r="CA23" s="108"/>
      <c r="CB23" s="111"/>
      <c r="CC23" s="112"/>
      <c r="CD23" s="111"/>
      <c r="CE23" s="113"/>
      <c r="CF23" s="113"/>
      <c r="CG23" s="113"/>
      <c r="CH23" s="68"/>
      <c r="CI23" s="115"/>
      <c r="CJ23" s="113"/>
      <c r="CK23" s="116"/>
      <c r="CL23" s="117"/>
      <c r="CM23" s="117"/>
      <c r="CN23" s="117"/>
      <c r="CO23" s="117"/>
      <c r="CP23" s="67"/>
      <c r="CQ23" s="5"/>
    </row>
    <row r="24" customFormat="false" ht="27" hidden="false" customHeight="true" outlineLevel="0" collapsed="false">
      <c r="A24" s="118" t="s">
        <v>33</v>
      </c>
      <c r="B24" s="118"/>
      <c r="C24" s="118"/>
      <c r="D24" s="118"/>
      <c r="E24" s="118"/>
      <c r="F24" s="118"/>
      <c r="G24" s="118"/>
      <c r="H24" s="119" t="s">
        <v>34</v>
      </c>
      <c r="I24" s="119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5"/>
      <c r="AF24" s="3"/>
      <c r="AG24" s="121" t="s">
        <v>33</v>
      </c>
      <c r="AH24" s="121"/>
      <c r="AI24" s="121"/>
      <c r="AJ24" s="121"/>
      <c r="AK24" s="121"/>
      <c r="AL24" s="121"/>
      <c r="AM24" s="121"/>
      <c r="AN24" s="122" t="s">
        <v>34</v>
      </c>
      <c r="AO24" s="122"/>
      <c r="AP24" s="123" t="n">
        <f aca="false">J24</f>
        <v>0</v>
      </c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5"/>
      <c r="BL24" s="3"/>
      <c r="BM24" s="121" t="s">
        <v>33</v>
      </c>
      <c r="BN24" s="121"/>
      <c r="BO24" s="121"/>
      <c r="BP24" s="121"/>
      <c r="BQ24" s="121"/>
      <c r="BR24" s="121"/>
      <c r="BS24" s="121"/>
      <c r="BT24" s="122" t="s">
        <v>34</v>
      </c>
      <c r="BU24" s="122"/>
      <c r="BV24" s="123" t="n">
        <f aca="false">J24</f>
        <v>0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5"/>
    </row>
    <row r="25" customFormat="false" ht="27" hidden="false" customHeight="true" outlineLevel="0" collapsed="false">
      <c r="A25" s="118" t="s">
        <v>35</v>
      </c>
      <c r="B25" s="118"/>
      <c r="C25" s="118"/>
      <c r="D25" s="118"/>
      <c r="E25" s="118"/>
      <c r="F25" s="118"/>
      <c r="G25" s="118"/>
      <c r="H25" s="119" t="s">
        <v>36</v>
      </c>
      <c r="I25" s="119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5"/>
      <c r="AF25" s="3"/>
      <c r="AG25" s="121" t="s">
        <v>35</v>
      </c>
      <c r="AH25" s="121"/>
      <c r="AI25" s="121"/>
      <c r="AJ25" s="121"/>
      <c r="AK25" s="121"/>
      <c r="AL25" s="121"/>
      <c r="AM25" s="121"/>
      <c r="AN25" s="122" t="s">
        <v>36</v>
      </c>
      <c r="AO25" s="122"/>
      <c r="AP25" s="123" t="n">
        <f aca="false">J25</f>
        <v>0</v>
      </c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5"/>
      <c r="BL25" s="3"/>
      <c r="BM25" s="121" t="s">
        <v>35</v>
      </c>
      <c r="BN25" s="121"/>
      <c r="BO25" s="121"/>
      <c r="BP25" s="121"/>
      <c r="BQ25" s="121"/>
      <c r="BR25" s="121"/>
      <c r="BS25" s="121"/>
      <c r="BT25" s="122" t="s">
        <v>36</v>
      </c>
      <c r="BU25" s="122"/>
      <c r="BV25" s="123" t="n">
        <f aca="false">J25</f>
        <v>0</v>
      </c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5"/>
      <c r="DL25" s="124"/>
    </row>
    <row r="26" customFormat="false" ht="27" hidden="false" customHeight="true" outlineLevel="0" collapsed="false">
      <c r="A26" s="118" t="s">
        <v>37</v>
      </c>
      <c r="B26" s="118"/>
      <c r="C26" s="118"/>
      <c r="D26" s="118"/>
      <c r="E26" s="118"/>
      <c r="F26" s="118"/>
      <c r="G26" s="118"/>
      <c r="H26" s="119" t="s">
        <v>38</v>
      </c>
      <c r="I26" s="119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5"/>
      <c r="AF26" s="3"/>
      <c r="AG26" s="121" t="s">
        <v>37</v>
      </c>
      <c r="AH26" s="121"/>
      <c r="AI26" s="121"/>
      <c r="AJ26" s="121"/>
      <c r="AK26" s="121"/>
      <c r="AL26" s="121"/>
      <c r="AM26" s="121"/>
      <c r="AN26" s="122" t="s">
        <v>38</v>
      </c>
      <c r="AO26" s="122"/>
      <c r="AP26" s="123" t="n">
        <f aca="false">J26</f>
        <v>0</v>
      </c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5"/>
      <c r="BL26" s="3"/>
      <c r="BM26" s="121" t="s">
        <v>37</v>
      </c>
      <c r="BN26" s="121"/>
      <c r="BO26" s="121"/>
      <c r="BP26" s="121"/>
      <c r="BQ26" s="121"/>
      <c r="BR26" s="121"/>
      <c r="BS26" s="121"/>
      <c r="BT26" s="122" t="s">
        <v>38</v>
      </c>
      <c r="BU26" s="122"/>
      <c r="BV26" s="123" t="n">
        <f aca="false">J26</f>
        <v>0</v>
      </c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5"/>
    </row>
    <row r="27" customFormat="false" ht="27" hidden="false" customHeight="true" outlineLevel="0" collapsed="false">
      <c r="A27" s="125" t="s">
        <v>39</v>
      </c>
      <c r="B27" s="125"/>
      <c r="C27" s="125"/>
      <c r="D27" s="125"/>
      <c r="E27" s="125"/>
      <c r="F27" s="125"/>
      <c r="G27" s="125"/>
      <c r="H27" s="126" t="s">
        <v>40</v>
      </c>
      <c r="I27" s="126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8"/>
      <c r="AF27" s="3"/>
      <c r="AG27" s="129" t="s">
        <v>39</v>
      </c>
      <c r="AH27" s="129"/>
      <c r="AI27" s="129"/>
      <c r="AJ27" s="129"/>
      <c r="AK27" s="129"/>
      <c r="AL27" s="129"/>
      <c r="AM27" s="129"/>
      <c r="AN27" s="130" t="s">
        <v>40</v>
      </c>
      <c r="AO27" s="130"/>
      <c r="AP27" s="131" t="n">
        <f aca="false">J27</f>
        <v>0</v>
      </c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28"/>
      <c r="BL27" s="3"/>
      <c r="BM27" s="129" t="s">
        <v>39</v>
      </c>
      <c r="BN27" s="129"/>
      <c r="BO27" s="129"/>
      <c r="BP27" s="129"/>
      <c r="BQ27" s="129"/>
      <c r="BR27" s="129"/>
      <c r="BS27" s="129"/>
      <c r="BT27" s="130" t="s">
        <v>40</v>
      </c>
      <c r="BU27" s="130"/>
      <c r="BV27" s="131" t="n">
        <f aca="false">J27</f>
        <v>0</v>
      </c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5"/>
    </row>
    <row r="28" customFormat="false" ht="27" hidden="false" customHeight="true" outlineLevel="0" collapsed="false">
      <c r="A28" s="132" t="s">
        <v>41</v>
      </c>
      <c r="B28" s="132"/>
      <c r="C28" s="132"/>
      <c r="D28" s="132"/>
      <c r="E28" s="132"/>
      <c r="F28" s="132"/>
      <c r="G28" s="132"/>
      <c r="H28" s="133" t="s">
        <v>42</v>
      </c>
      <c r="I28" s="133"/>
      <c r="J28" s="134" t="n">
        <f aca="false">SUM(J24:AD27)</f>
        <v>0</v>
      </c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28"/>
      <c r="AF28" s="3"/>
      <c r="AG28" s="135" t="s">
        <v>41</v>
      </c>
      <c r="AH28" s="135"/>
      <c r="AI28" s="135"/>
      <c r="AJ28" s="135"/>
      <c r="AK28" s="135"/>
      <c r="AL28" s="135"/>
      <c r="AM28" s="135"/>
      <c r="AN28" s="136" t="s">
        <v>42</v>
      </c>
      <c r="AO28" s="136"/>
      <c r="AP28" s="137" t="n">
        <f aca="false">J28</f>
        <v>0</v>
      </c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28"/>
      <c r="BL28" s="3"/>
      <c r="BM28" s="135" t="s">
        <v>41</v>
      </c>
      <c r="BN28" s="135"/>
      <c r="BO28" s="135"/>
      <c r="BP28" s="135"/>
      <c r="BQ28" s="135"/>
      <c r="BR28" s="135"/>
      <c r="BS28" s="135"/>
      <c r="BT28" s="136" t="s">
        <v>42</v>
      </c>
      <c r="BU28" s="136"/>
      <c r="BV28" s="137" t="n">
        <f aca="false">J28</f>
        <v>0</v>
      </c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5"/>
    </row>
    <row r="29" customFormat="false" ht="23.1" hidden="false" customHeight="true" outlineLevel="0" collapsed="false">
      <c r="A29" s="138" t="s">
        <v>43</v>
      </c>
      <c r="B29" s="138"/>
      <c r="C29" s="138"/>
      <c r="D29" s="138"/>
      <c r="E29" s="138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40" t="s">
        <v>44</v>
      </c>
      <c r="T29" s="140"/>
      <c r="U29" s="141"/>
      <c r="V29" s="142"/>
      <c r="W29" s="142"/>
      <c r="X29" s="142"/>
      <c r="Y29" s="142"/>
      <c r="Z29" s="142"/>
      <c r="AA29" s="142"/>
      <c r="AB29" s="142"/>
      <c r="AC29" s="142"/>
      <c r="AD29" s="143"/>
      <c r="AE29" s="5"/>
      <c r="AF29" s="3"/>
      <c r="AG29" s="138" t="s">
        <v>43</v>
      </c>
      <c r="AH29" s="138"/>
      <c r="AI29" s="138"/>
      <c r="AJ29" s="138"/>
      <c r="AK29" s="138"/>
      <c r="AL29" s="144" t="n">
        <f aca="false">F29</f>
        <v>0</v>
      </c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0" t="s">
        <v>44</v>
      </c>
      <c r="AZ29" s="140"/>
      <c r="BA29" s="141"/>
      <c r="BB29" s="142"/>
      <c r="BC29" s="142"/>
      <c r="BD29" s="142"/>
      <c r="BE29" s="142"/>
      <c r="BF29" s="142"/>
      <c r="BG29" s="142"/>
      <c r="BH29" s="142"/>
      <c r="BI29" s="142"/>
      <c r="BJ29" s="143"/>
      <c r="BK29" s="5"/>
      <c r="BL29" s="3"/>
      <c r="BM29" s="145" t="s">
        <v>43</v>
      </c>
      <c r="BN29" s="145"/>
      <c r="BO29" s="145"/>
      <c r="BP29" s="145"/>
      <c r="BQ29" s="145"/>
      <c r="BR29" s="146" t="n">
        <f aca="false">F29</f>
        <v>0</v>
      </c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7" t="s">
        <v>44</v>
      </c>
      <c r="CF29" s="147"/>
      <c r="CG29" s="148"/>
      <c r="CH29" s="9"/>
      <c r="CI29" s="9"/>
      <c r="CJ29" s="9"/>
      <c r="CK29" s="9"/>
      <c r="CL29" s="9"/>
      <c r="CM29" s="9"/>
      <c r="CN29" s="9"/>
      <c r="CO29" s="9"/>
      <c r="CP29" s="76"/>
      <c r="CQ29" s="5"/>
    </row>
    <row r="30" customFormat="false" ht="21" hidden="false" customHeight="true" outlineLevel="0" collapsed="false">
      <c r="A30" s="149" t="s">
        <v>45</v>
      </c>
      <c r="B30" s="149"/>
      <c r="C30" s="149"/>
      <c r="D30" s="149"/>
      <c r="E30" s="149"/>
      <c r="F30" s="149"/>
      <c r="G30" s="150" t="s">
        <v>46</v>
      </c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40"/>
      <c r="T30" s="140"/>
      <c r="U30" s="26"/>
      <c r="V30" s="3"/>
      <c r="W30" s="3"/>
      <c r="X30" s="3"/>
      <c r="Y30" s="3"/>
      <c r="Z30" s="3"/>
      <c r="AA30" s="3"/>
      <c r="AB30" s="3"/>
      <c r="AC30" s="3"/>
      <c r="AD30" s="28"/>
      <c r="AE30" s="5"/>
      <c r="AF30" s="3"/>
      <c r="AG30" s="34" t="s">
        <v>47</v>
      </c>
      <c r="AH30" s="34"/>
      <c r="AI30" s="34"/>
      <c r="AJ30" s="34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151" t="s">
        <v>48</v>
      </c>
      <c r="AX30" s="33"/>
      <c r="AY30" s="140"/>
      <c r="AZ30" s="140"/>
      <c r="BA30" s="26"/>
      <c r="BB30" s="3"/>
      <c r="BC30" s="3"/>
      <c r="BD30" s="3"/>
      <c r="BE30" s="3"/>
      <c r="BF30" s="3"/>
      <c r="BG30" s="3"/>
      <c r="BH30" s="3"/>
      <c r="BI30" s="3"/>
      <c r="BJ30" s="28"/>
      <c r="BK30" s="5"/>
      <c r="BL30" s="3"/>
      <c r="BM30" s="148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147"/>
      <c r="CF30" s="147"/>
      <c r="CG30" s="148"/>
      <c r="CH30" s="9"/>
      <c r="CI30" s="9"/>
      <c r="CJ30" s="9"/>
      <c r="CK30" s="9"/>
      <c r="CL30" s="9"/>
      <c r="CM30" s="9"/>
      <c r="CN30" s="9"/>
      <c r="CO30" s="9"/>
      <c r="CP30" s="76"/>
      <c r="CQ30" s="5"/>
    </row>
    <row r="31" customFormat="false" ht="21" hidden="false" customHeight="true" outlineLevel="0" collapsed="false">
      <c r="A31" s="152" t="s">
        <v>49</v>
      </c>
      <c r="B31" s="152"/>
      <c r="C31" s="152"/>
      <c r="D31" s="152"/>
      <c r="E31" s="152"/>
      <c r="F31" s="152"/>
      <c r="G31" s="153" t="s">
        <v>50</v>
      </c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40"/>
      <c r="T31" s="140"/>
      <c r="U31" s="26"/>
      <c r="V31" s="3"/>
      <c r="W31" s="3"/>
      <c r="X31" s="3"/>
      <c r="Y31" s="3"/>
      <c r="Z31" s="3"/>
      <c r="AA31" s="3"/>
      <c r="AB31" s="3"/>
      <c r="AC31" s="3"/>
      <c r="AD31" s="28"/>
      <c r="AE31" s="5"/>
      <c r="AF31" s="3"/>
      <c r="AG31" s="34"/>
      <c r="AH31" s="34"/>
      <c r="AI31" s="34"/>
      <c r="AJ31" s="3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1" t="s">
        <v>51</v>
      </c>
      <c r="AX31" s="155"/>
      <c r="AY31" s="140"/>
      <c r="AZ31" s="140"/>
      <c r="BA31" s="26"/>
      <c r="BB31" s="3"/>
      <c r="BC31" s="3"/>
      <c r="BD31" s="3"/>
      <c r="BE31" s="3"/>
      <c r="BF31" s="3"/>
      <c r="BG31" s="3"/>
      <c r="BH31" s="3"/>
      <c r="BI31" s="3"/>
      <c r="BJ31" s="28"/>
      <c r="BK31" s="5"/>
      <c r="BL31" s="3"/>
      <c r="BM31" s="156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8"/>
      <c r="CE31" s="147"/>
      <c r="CF31" s="147"/>
      <c r="CG31" s="148"/>
      <c r="CH31" s="9"/>
      <c r="CI31" s="9"/>
      <c r="CJ31" s="9"/>
      <c r="CK31" s="9"/>
      <c r="CL31" s="9"/>
      <c r="CM31" s="9"/>
      <c r="CN31" s="9"/>
      <c r="CO31" s="9"/>
      <c r="CP31" s="76"/>
      <c r="CQ31" s="5"/>
    </row>
    <row r="32" customFormat="false" ht="18" hidden="false" customHeight="true" outlineLevel="0" collapsed="false">
      <c r="A32" s="159" t="s">
        <v>52</v>
      </c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40"/>
      <c r="T32" s="140"/>
      <c r="U32" s="26"/>
      <c r="V32" s="3"/>
      <c r="W32" s="3"/>
      <c r="X32" s="3"/>
      <c r="Y32" s="3"/>
      <c r="Z32" s="3"/>
      <c r="AA32" s="3"/>
      <c r="AB32" s="3"/>
      <c r="AC32" s="3"/>
      <c r="AD32" s="28"/>
      <c r="AE32" s="5"/>
      <c r="AF32" s="3"/>
      <c r="AG32" s="160" t="s">
        <v>53</v>
      </c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40"/>
      <c r="AZ32" s="140"/>
      <c r="BA32" s="26"/>
      <c r="BB32" s="3"/>
      <c r="BC32" s="3"/>
      <c r="BD32" s="3"/>
      <c r="BE32" s="3"/>
      <c r="BF32" s="3"/>
      <c r="BG32" s="3"/>
      <c r="BH32" s="3"/>
      <c r="BI32" s="3"/>
      <c r="BJ32" s="28"/>
      <c r="BK32" s="5"/>
      <c r="BL32" s="3"/>
      <c r="BM32" s="161" t="s">
        <v>54</v>
      </c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47"/>
      <c r="CF32" s="147"/>
      <c r="CG32" s="148"/>
      <c r="CH32" s="9"/>
      <c r="CI32" s="9"/>
      <c r="CJ32" s="9"/>
      <c r="CK32" s="9"/>
      <c r="CL32" s="9"/>
      <c r="CM32" s="9"/>
      <c r="CN32" s="9"/>
      <c r="CO32" s="9"/>
      <c r="CP32" s="76"/>
      <c r="CQ32" s="5"/>
    </row>
    <row r="33" customFormat="false" ht="18" hidden="false" customHeight="true" outlineLevel="0" collapsed="false">
      <c r="A33" s="162" t="s">
        <v>55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40"/>
      <c r="T33" s="140"/>
      <c r="U33" s="26"/>
      <c r="V33" s="3"/>
      <c r="W33" s="3"/>
      <c r="X33" s="3"/>
      <c r="Y33" s="3"/>
      <c r="Z33" s="3"/>
      <c r="AA33" s="3"/>
      <c r="AB33" s="3"/>
      <c r="AC33" s="3"/>
      <c r="AD33" s="28"/>
      <c r="AE33" s="5"/>
      <c r="AF33" s="3"/>
      <c r="AG33" s="162" t="s">
        <v>56</v>
      </c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40"/>
      <c r="AZ33" s="140"/>
      <c r="BA33" s="26"/>
      <c r="BB33" s="3"/>
      <c r="BC33" s="3"/>
      <c r="BD33" s="3"/>
      <c r="BE33" s="3"/>
      <c r="BF33" s="3"/>
      <c r="BG33" s="3"/>
      <c r="BH33" s="3"/>
      <c r="BI33" s="3"/>
      <c r="BJ33" s="28"/>
      <c r="BK33" s="5"/>
      <c r="BL33" s="3"/>
      <c r="BM33" s="163" t="s">
        <v>57</v>
      </c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47"/>
      <c r="CF33" s="147"/>
      <c r="CG33" s="148"/>
      <c r="CH33" s="9"/>
      <c r="CI33" s="9"/>
      <c r="CJ33" s="9"/>
      <c r="CK33" s="9"/>
      <c r="CL33" s="9"/>
      <c r="CM33" s="9"/>
      <c r="CN33" s="9"/>
      <c r="CO33" s="9"/>
      <c r="CP33" s="76"/>
      <c r="CQ33" s="5"/>
    </row>
    <row r="34" customFormat="false" ht="18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40"/>
      <c r="T34" s="140"/>
      <c r="U34" s="31"/>
      <c r="V34" s="32"/>
      <c r="W34" s="32"/>
      <c r="X34" s="32"/>
      <c r="Y34" s="32"/>
      <c r="Z34" s="32"/>
      <c r="AA34" s="32"/>
      <c r="AB34" s="32"/>
      <c r="AC34" s="32"/>
      <c r="AD34" s="33"/>
      <c r="AE34" s="165"/>
      <c r="AF34" s="28"/>
      <c r="AG34" s="166"/>
      <c r="AH34" s="167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9"/>
      <c r="AY34" s="140"/>
      <c r="AZ34" s="140"/>
      <c r="BA34" s="31"/>
      <c r="BB34" s="32"/>
      <c r="BC34" s="32"/>
      <c r="BD34" s="32"/>
      <c r="BE34" s="32"/>
      <c r="BF34" s="32"/>
      <c r="BG34" s="32"/>
      <c r="BH34" s="32"/>
      <c r="BI34" s="32"/>
      <c r="BJ34" s="33"/>
      <c r="BK34" s="5"/>
      <c r="BL34" s="3"/>
      <c r="BM34" s="170"/>
      <c r="BN34" s="171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3"/>
      <c r="CE34" s="147"/>
      <c r="CF34" s="147"/>
      <c r="CG34" s="92"/>
      <c r="CH34" s="93"/>
      <c r="CI34" s="93"/>
      <c r="CJ34" s="93"/>
      <c r="CK34" s="93"/>
      <c r="CL34" s="93"/>
      <c r="CM34" s="93"/>
      <c r="CN34" s="93"/>
      <c r="CO34" s="93"/>
      <c r="CP34" s="174"/>
      <c r="CQ34" s="5"/>
    </row>
    <row r="35" customFormat="false" ht="30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6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6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6"/>
    </row>
    <row r="37" customFormat="false" ht="13.5" hidden="false" customHeight="true" outlineLevel="0" collapsed="false">
      <c r="CS37" s="3"/>
      <c r="CT37" s="3"/>
      <c r="CU37" s="177"/>
      <c r="CV37" s="178"/>
      <c r="CW37" s="3"/>
    </row>
    <row r="38" customFormat="false" ht="13.5" hidden="false" customHeight="true" outlineLevel="0" collapsed="false">
      <c r="CS38" s="3"/>
      <c r="CT38" s="3"/>
      <c r="CU38" s="178"/>
      <c r="CV38" s="178"/>
      <c r="CW38" s="3"/>
    </row>
    <row r="39" customFormat="false" ht="13.5" hidden="false" customHeight="true" outlineLevel="0" collapsed="false">
      <c r="CS39" s="3"/>
      <c r="CT39" s="3"/>
      <c r="CU39" s="177"/>
      <c r="CV39" s="178"/>
      <c r="CW39" s="3"/>
    </row>
    <row r="40" customFormat="false" ht="13.5" hidden="false" customHeight="true" outlineLevel="0" collapsed="false">
      <c r="CS40" s="3"/>
      <c r="CT40" s="3"/>
      <c r="CU40" s="178"/>
      <c r="CV40" s="178"/>
      <c r="CW40" s="3"/>
    </row>
    <row r="41" customFormat="false" ht="13.5" hidden="false" customHeight="true" outlineLevel="0" collapsed="false">
      <c r="CS41" s="3"/>
      <c r="CT41" s="3"/>
      <c r="CU41" s="177"/>
      <c r="CV41" s="178"/>
      <c r="CW41" s="3"/>
    </row>
    <row r="42" customFormat="false" ht="13.5" hidden="false" customHeight="true" outlineLevel="0" collapsed="false">
      <c r="CS42" s="3"/>
      <c r="CT42" s="3"/>
      <c r="CU42" s="178"/>
      <c r="CV42" s="178"/>
      <c r="CW42" s="3"/>
    </row>
    <row r="43" customFormat="false" ht="13.5" hidden="false" customHeight="true" outlineLevel="0" collapsed="false">
      <c r="CS43" s="3"/>
      <c r="CT43" s="3"/>
      <c r="CU43" s="177"/>
      <c r="CV43" s="178"/>
      <c r="CW43" s="3"/>
    </row>
    <row r="44" customFormat="false" ht="13.5" hidden="false" customHeight="true" outlineLevel="0" collapsed="false">
      <c r="CS44" s="3"/>
      <c r="CT44" s="3"/>
      <c r="CU44" s="178"/>
      <c r="CV44" s="178"/>
      <c r="CW44" s="3"/>
    </row>
    <row r="45" customFormat="false" ht="13.5" hidden="false" customHeight="true" outlineLevel="0" collapsed="false">
      <c r="CS45" s="3"/>
      <c r="CT45" s="3"/>
      <c r="CU45" s="177"/>
      <c r="CV45" s="178"/>
      <c r="CW45" s="3"/>
    </row>
    <row r="46" customFormat="false" ht="13.5" hidden="false" customHeight="true" outlineLevel="0" collapsed="false">
      <c r="CS46" s="3"/>
      <c r="CT46" s="3"/>
      <c r="CU46" s="178"/>
      <c r="CV46" s="178"/>
      <c r="CW46" s="3"/>
    </row>
  </sheetData>
  <mergeCells count="193">
    <mergeCell ref="A1:H1"/>
    <mergeCell ref="AG1:AN1"/>
    <mergeCell ref="BM1:BT1"/>
    <mergeCell ref="A2:H3"/>
    <mergeCell ref="AG2:AN3"/>
    <mergeCell ref="BM2:BT3"/>
    <mergeCell ref="A4:H4"/>
    <mergeCell ref="J4:AD5"/>
    <mergeCell ref="AG4:AN4"/>
    <mergeCell ref="AP4:BF5"/>
    <mergeCell ref="BM4:BT4"/>
    <mergeCell ref="BV4:CL5"/>
    <mergeCell ref="A5:H5"/>
    <mergeCell ref="AG5:AN5"/>
    <mergeCell ref="BM5:BT5"/>
    <mergeCell ref="A6:M6"/>
    <mergeCell ref="N6:AD6"/>
    <mergeCell ref="AG6:AS6"/>
    <mergeCell ref="AT6:BJ6"/>
    <mergeCell ref="BM6:BY6"/>
    <mergeCell ref="BZ6:CP6"/>
    <mergeCell ref="A7:M7"/>
    <mergeCell ref="N7:AD7"/>
    <mergeCell ref="AG7:AS7"/>
    <mergeCell ref="AT7:BJ7"/>
    <mergeCell ref="BM7:BY7"/>
    <mergeCell ref="BZ7:CP7"/>
    <mergeCell ref="A8:F8"/>
    <mergeCell ref="AG8:AL8"/>
    <mergeCell ref="BM8:BR8"/>
    <mergeCell ref="B9:AC11"/>
    <mergeCell ref="AH9:BI11"/>
    <mergeCell ref="BN9:CO11"/>
    <mergeCell ref="A12:F12"/>
    <mergeCell ref="AG12:AL12"/>
    <mergeCell ref="BM12:BR12"/>
    <mergeCell ref="B13:AC15"/>
    <mergeCell ref="AH13:BI15"/>
    <mergeCell ref="BN13:CO15"/>
    <mergeCell ref="A17:D17"/>
    <mergeCell ref="E17:V17"/>
    <mergeCell ref="W17:AD17"/>
    <mergeCell ref="AG17:AJ17"/>
    <mergeCell ref="AK17:BB17"/>
    <mergeCell ref="BC17:BJ17"/>
    <mergeCell ref="BM17:BP17"/>
    <mergeCell ref="BQ17:CH17"/>
    <mergeCell ref="CI17:CP17"/>
    <mergeCell ref="A18:D18"/>
    <mergeCell ref="E18:V18"/>
    <mergeCell ref="W18:AD18"/>
    <mergeCell ref="AG18:AJ18"/>
    <mergeCell ref="AK18:BB18"/>
    <mergeCell ref="BC18:BJ18"/>
    <mergeCell ref="BM18:BP18"/>
    <mergeCell ref="BQ18:CH18"/>
    <mergeCell ref="CI18:CP18"/>
    <mergeCell ref="A19:V19"/>
    <mergeCell ref="W19:AD19"/>
    <mergeCell ref="AG19:BB19"/>
    <mergeCell ref="BC19:BJ19"/>
    <mergeCell ref="BM19:CH19"/>
    <mergeCell ref="CI19:CP19"/>
    <mergeCell ref="AD20:AD23"/>
    <mergeCell ref="BJ20:BJ23"/>
    <mergeCell ref="CH20:CH23"/>
    <mergeCell ref="CP20:CP23"/>
    <mergeCell ref="A21:A22"/>
    <mergeCell ref="B21:C22"/>
    <mergeCell ref="D21:D22"/>
    <mergeCell ref="E21:F22"/>
    <mergeCell ref="G21:G22"/>
    <mergeCell ref="H21:I22"/>
    <mergeCell ref="J21:J22"/>
    <mergeCell ref="L21:M22"/>
    <mergeCell ref="N21:N22"/>
    <mergeCell ref="O21:P22"/>
    <mergeCell ref="Q21:Q22"/>
    <mergeCell ref="R21:S22"/>
    <mergeCell ref="T21:T22"/>
    <mergeCell ref="W21:W22"/>
    <mergeCell ref="X21:X22"/>
    <mergeCell ref="Y21:Y22"/>
    <mergeCell ref="Z21:Z22"/>
    <mergeCell ref="AA21:AA22"/>
    <mergeCell ref="AB21:AB22"/>
    <mergeCell ref="AC21:AC22"/>
    <mergeCell ref="AG21:AG22"/>
    <mergeCell ref="AH21:AI22"/>
    <mergeCell ref="AJ21:AJ22"/>
    <mergeCell ref="AK21:AL22"/>
    <mergeCell ref="AM21:AM22"/>
    <mergeCell ref="AN21:AO22"/>
    <mergeCell ref="AP21:AP22"/>
    <mergeCell ref="AR21:AS22"/>
    <mergeCell ref="AT21:AT22"/>
    <mergeCell ref="AU21:AV22"/>
    <mergeCell ref="AW21:AW22"/>
    <mergeCell ref="AX21:AY22"/>
    <mergeCell ref="AZ21:AZ22"/>
    <mergeCell ref="BC21:BC22"/>
    <mergeCell ref="BD21:BD22"/>
    <mergeCell ref="BE21:BE22"/>
    <mergeCell ref="BF21:BF22"/>
    <mergeCell ref="BG21:BG22"/>
    <mergeCell ref="BH21:BH22"/>
    <mergeCell ref="BI21:BI22"/>
    <mergeCell ref="BM21:BM22"/>
    <mergeCell ref="BN21:BO22"/>
    <mergeCell ref="BP21:BP22"/>
    <mergeCell ref="BQ21:BR22"/>
    <mergeCell ref="BS21:BS22"/>
    <mergeCell ref="BT21:BU22"/>
    <mergeCell ref="BV21:BV22"/>
    <mergeCell ref="BX21:BY22"/>
    <mergeCell ref="BZ21:BZ22"/>
    <mergeCell ref="CA21:CB22"/>
    <mergeCell ref="CC21:CC22"/>
    <mergeCell ref="CD21:CE22"/>
    <mergeCell ref="CF21:CF22"/>
    <mergeCell ref="CI21:CI22"/>
    <mergeCell ref="CJ21:CJ22"/>
    <mergeCell ref="CK21:CK22"/>
    <mergeCell ref="CL21:CL22"/>
    <mergeCell ref="CM21:CM22"/>
    <mergeCell ref="CN21:CN22"/>
    <mergeCell ref="CO21:CO22"/>
    <mergeCell ref="A24:G24"/>
    <mergeCell ref="H24:I24"/>
    <mergeCell ref="J24:AD24"/>
    <mergeCell ref="AG24:AM24"/>
    <mergeCell ref="AN24:AO24"/>
    <mergeCell ref="AP24:BJ24"/>
    <mergeCell ref="BM24:BS24"/>
    <mergeCell ref="BT24:BU24"/>
    <mergeCell ref="BV24:CP24"/>
    <mergeCell ref="A25:G25"/>
    <mergeCell ref="H25:I25"/>
    <mergeCell ref="J25:AD25"/>
    <mergeCell ref="AG25:AM25"/>
    <mergeCell ref="AN25:AO25"/>
    <mergeCell ref="AP25:BJ25"/>
    <mergeCell ref="BM25:BS25"/>
    <mergeCell ref="BT25:BU25"/>
    <mergeCell ref="BV25:CP25"/>
    <mergeCell ref="A26:G26"/>
    <mergeCell ref="H26:I26"/>
    <mergeCell ref="J26:AD26"/>
    <mergeCell ref="AG26:AM26"/>
    <mergeCell ref="AN26:AO26"/>
    <mergeCell ref="AP26:BJ26"/>
    <mergeCell ref="BM26:BS26"/>
    <mergeCell ref="BT26:BU26"/>
    <mergeCell ref="BV26:CP26"/>
    <mergeCell ref="A27:G27"/>
    <mergeCell ref="H27:I27"/>
    <mergeCell ref="J27:AD27"/>
    <mergeCell ref="AG27:AM27"/>
    <mergeCell ref="AN27:AO27"/>
    <mergeCell ref="AP27:BJ27"/>
    <mergeCell ref="BM27:BS27"/>
    <mergeCell ref="BT27:BU27"/>
    <mergeCell ref="BV27:CP27"/>
    <mergeCell ref="A28:G28"/>
    <mergeCell ref="H28:I28"/>
    <mergeCell ref="J28:AD28"/>
    <mergeCell ref="AG28:AM28"/>
    <mergeCell ref="AN28:AO28"/>
    <mergeCell ref="AP28:BJ28"/>
    <mergeCell ref="BM28:BS28"/>
    <mergeCell ref="BT28:BU28"/>
    <mergeCell ref="BV28:CP28"/>
    <mergeCell ref="A29:E29"/>
    <mergeCell ref="F29:R29"/>
    <mergeCell ref="S29:T34"/>
    <mergeCell ref="AG29:AK29"/>
    <mergeCell ref="AL29:AX29"/>
    <mergeCell ref="AY29:AZ34"/>
    <mergeCell ref="BM29:BQ29"/>
    <mergeCell ref="BR29:CD29"/>
    <mergeCell ref="CE29:CF34"/>
    <mergeCell ref="A30:F30"/>
    <mergeCell ref="G30:R30"/>
    <mergeCell ref="AG30:AJ31"/>
    <mergeCell ref="A31:F31"/>
    <mergeCell ref="G31:R31"/>
    <mergeCell ref="A32:R32"/>
    <mergeCell ref="AG32:AX32"/>
    <mergeCell ref="BM32:CD32"/>
    <mergeCell ref="A33:R33"/>
    <mergeCell ref="AG33:AX33"/>
    <mergeCell ref="BM33:CD33"/>
    <mergeCell ref="A34:R34"/>
  </mergeCells>
  <printOptions headings="false" gridLines="false" gridLinesSet="true" horizontalCentered="false" verticalCentered="false"/>
  <pageMargins left="0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1091 平岡 かつら</dc:creator>
  <dc:description/>
  <dc:language>en-US</dc:language>
  <cp:lastModifiedBy>01282 藤村 篤志</cp:lastModifiedBy>
  <cp:lastPrinted>2022-08-31T03:04:05Z</cp:lastPrinted>
  <dcterms:modified xsi:type="dcterms:W3CDTF">2022-08-31T03:06:42Z</dcterms:modified>
  <cp:revision>0</cp:revision>
  <dc:subject/>
  <dc:title/>
</cp:coreProperties>
</file>