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36809636582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33140367804"/>
          <c:y val="0.215843023255814"/>
          <c:w val="0.898342250679765"/>
          <c:h val="0.66002906976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35202790"/>
        <c:axId val="24890474"/>
      </c:barChart>
      <c:catAx>
        <c:axId val="35202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854018653335"/>
              <c:y val="0.85276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0474"/>
        <c:crossesAt val="0"/>
        <c:auto val="1"/>
        <c:lblAlgn val="ctr"/>
        <c:lblOffset val="100"/>
        <c:noMultiLvlLbl val="0"/>
      </c:catAx>
      <c:valAx>
        <c:axId val="2489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06353243867497"/>
              <c:y val="0.1869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2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89211472678"/>
          <c:y val="0.107994186046512"/>
          <c:w val="0.0629184574452534"/>
          <c:h val="0.71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934212851169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25372518994"/>
          <c:y val="0.162847391516333"/>
          <c:w val="0.852729842746923"/>
          <c:h val="0.73196001950268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1802"/>
        <c:axId val="91237291"/>
      </c:lineChart>
      <c:catAx>
        <c:axId val="90181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352199776194"/>
              <c:y val="0.8789614822038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7291"/>
        <c:crossesAt val="0"/>
        <c:auto val="1"/>
        <c:lblAlgn val="ctr"/>
        <c:lblOffset val="100"/>
        <c:noMultiLvlLbl val="0"/>
      </c:catAx>
      <c:valAx>
        <c:axId val="9123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87290181989516"/>
              <c:y val="0.0636274987810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1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9201955357"/>
          <c:y val="0.205631399317406"/>
          <c:w val="0.0893456622887096"/>
          <c:h val="0.5719161384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659531565069"/>
          <c:y val="0.0531769008075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3454319839"/>
          <c:y val="0.22002133170806"/>
          <c:w val="0.931440980300915"/>
          <c:h val="0.673167758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65541625"/>
        <c:axId val="22978995"/>
      </c:barChart>
      <c:catAx>
        <c:axId val="6554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440980300915"/>
              <c:y val="0.86804814871247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8995"/>
        <c:crossesAt val="0"/>
        <c:auto val="1"/>
        <c:lblAlgn val="ctr"/>
        <c:lblOffset val="100"/>
        <c:noMultiLvlLbl val="0"/>
      </c:catAx>
      <c:valAx>
        <c:axId val="2297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19229011122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1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358926632542"/>
          <c:y val="0.293310985829651"/>
          <c:w val="0.04706064836358"/>
          <c:h val="0.51058966935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35947792895"/>
          <c:y val="0.0471185640056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8573539371"/>
          <c:y val="0.145725082664147"/>
          <c:w val="0.875392476759219"/>
          <c:h val="0.767241379310345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4596"/>
        <c:axId val="17312335"/>
      </c:lineChart>
      <c:catAx>
        <c:axId val="6337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585790802192"/>
              <c:y val="0.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2335"/>
        <c:crossesAt val="0"/>
        <c:auto val="1"/>
        <c:lblAlgn val="ctr"/>
        <c:lblOffset val="100"/>
        <c:noMultiLvlLbl val="0"/>
      </c:catAx>
      <c:valAx>
        <c:axId val="1731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2867081204211"/>
              <c:y val="0.041332073689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4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35910853906"/>
          <c:y val="0.181743032593292"/>
          <c:w val="0.0933940774487472"/>
          <c:h val="0.541568256967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328714395689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54272517321"/>
          <c:y val="0.193459302325581"/>
          <c:w val="0.922648190916089"/>
          <c:h val="0.698982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3058251"/>
        <c:axId val="30067575"/>
      </c:barChart>
      <c:catAx>
        <c:axId val="4305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777521170131"/>
              <c:y val="0.871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7575"/>
        <c:crossesAt val="0"/>
        <c:auto val="1"/>
        <c:lblAlgn val="ctr"/>
        <c:lblOffset val="100"/>
        <c:noMultiLvlLbl val="0"/>
      </c:catAx>
      <c:valAx>
        <c:axId val="3006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900692840647"/>
              <c:y val="0.16119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8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38337182448"/>
          <c:y val="0.157848837209302"/>
          <c:w val="0.0477906081601232"/>
          <c:h val="0.6563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21712538226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26911314985"/>
          <c:y val="0.14297903461726"/>
          <c:w val="0.871743119266055"/>
          <c:h val="0.77584105314480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7108"/>
        <c:axId val="44169396"/>
      </c:lineChart>
      <c:catAx>
        <c:axId val="4542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382262996942"/>
              <c:y val="0.90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9396"/>
        <c:crossesAt val="0"/>
        <c:auto val="1"/>
        <c:lblAlgn val="ctr"/>
        <c:lblOffset val="100"/>
        <c:noMultiLvlLbl val="0"/>
      </c:catAx>
      <c:valAx>
        <c:axId val="4416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45565749235474"/>
              <c:y val="0.03047294002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7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03058103976"/>
          <c:y val="0.189663578742077"/>
          <c:w val="0.0895412844036697"/>
          <c:h val="0.58910287664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9</xdr:col>
      <xdr:colOff>2016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027600" y="3038760"/>
        <a:ext cx="1231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1" name="Chart 4"/>
        <xdr:cNvGraphicFramePr/>
      </xdr:nvGraphicFramePr>
      <xdr:xfrm>
        <a:off x="3017520" y="6581880"/>
        <a:ext cx="12224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2" name="AutoShape 1"/>
        <xdr:cNvSpPr/>
      </xdr:nvSpPr>
      <xdr:spPr>
        <a:xfrm>
          <a:off x="3077640" y="152640"/>
          <a:ext cx="855684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760" y="3048120"/>
        <a:ext cx="11604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480" y="6553080"/>
        <a:ext cx="11694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20600</xdr:colOff>
      <xdr:row>3</xdr:row>
      <xdr:rowOff>57240</xdr:rowOff>
    </xdr:to>
    <xdr:sp>
      <xdr:nvSpPr>
        <xdr:cNvPr id="5" name="AutoShape 1"/>
        <xdr:cNvSpPr/>
      </xdr:nvSpPr>
      <xdr:spPr>
        <a:xfrm>
          <a:off x="3617640" y="171360"/>
          <a:ext cx="8577360" cy="4096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69828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68820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8" name="AutoShape 1"/>
        <xdr:cNvSpPr/>
      </xdr:nvSpPr>
      <xdr:spPr>
        <a:xfrm>
          <a:off x="3748320" y="152640"/>
          <a:ext cx="820260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87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556</v>
      </c>
      <c r="G9" s="16" t="n">
        <f aca="false">F9+1</f>
        <v>43557</v>
      </c>
      <c r="H9" s="16" t="n">
        <f aca="false">G9+1</f>
        <v>43558</v>
      </c>
      <c r="I9" s="16" t="n">
        <f aca="false">H9+1</f>
        <v>43559</v>
      </c>
      <c r="J9" s="16" t="n">
        <f aca="false">I9+1</f>
        <v>43560</v>
      </c>
      <c r="K9" s="16" t="n">
        <f aca="false">J9+1</f>
        <v>43561</v>
      </c>
      <c r="L9" s="16" t="n">
        <f aca="false">K9+1</f>
        <v>43562</v>
      </c>
      <c r="M9" s="16" t="n">
        <f aca="false">L9+1</f>
        <v>43563</v>
      </c>
      <c r="N9" s="16" t="n">
        <f aca="false">M9+1</f>
        <v>43564</v>
      </c>
      <c r="O9" s="16" t="n">
        <f aca="false">N9+1</f>
        <v>43565</v>
      </c>
      <c r="P9" s="16" t="n">
        <f aca="false">O9+1</f>
        <v>43566</v>
      </c>
      <c r="Q9" s="16" t="n">
        <f aca="false">P9+1</f>
        <v>43567</v>
      </c>
      <c r="R9" s="16" t="n">
        <f aca="false">Q9+1</f>
        <v>43568</v>
      </c>
      <c r="S9" s="16" t="n">
        <f aca="false">R9+1</f>
        <v>43569</v>
      </c>
      <c r="T9" s="16" t="n">
        <f aca="false">S9+1</f>
        <v>43570</v>
      </c>
      <c r="U9" s="16" t="n">
        <f aca="false">T9+1</f>
        <v>43571</v>
      </c>
      <c r="V9" s="16" t="n">
        <f aca="false">U9+1</f>
        <v>43572</v>
      </c>
      <c r="W9" s="16" t="n">
        <f aca="false">V9+1</f>
        <v>43573</v>
      </c>
      <c r="X9" s="16" t="n">
        <f aca="false">W9+1</f>
        <v>43574</v>
      </c>
      <c r="Y9" s="16" t="n">
        <f aca="false">X9+1</f>
        <v>43575</v>
      </c>
      <c r="Z9" s="16" t="n">
        <f aca="false">Y9+1</f>
        <v>43576</v>
      </c>
      <c r="AA9" s="16" t="n">
        <f aca="false">Z9+1</f>
        <v>43577</v>
      </c>
      <c r="AB9" s="16" t="n">
        <f aca="false">AA9+1</f>
        <v>43578</v>
      </c>
      <c r="AC9" s="13" t="s">
        <v>9</v>
      </c>
    </row>
    <row r="10" customFormat="false" ht="13.5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5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5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4.25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556</v>
      </c>
      <c r="G32" s="16" t="n">
        <f aca="false">G9</f>
        <v>43557</v>
      </c>
      <c r="H32" s="16" t="n">
        <f aca="false">H9</f>
        <v>43558</v>
      </c>
      <c r="I32" s="16" t="n">
        <f aca="false">I9</f>
        <v>43559</v>
      </c>
      <c r="J32" s="16" t="n">
        <f aca="false">J9</f>
        <v>43560</v>
      </c>
      <c r="K32" s="16" t="n">
        <f aca="false">K9</f>
        <v>43561</v>
      </c>
      <c r="L32" s="16" t="n">
        <f aca="false">L9</f>
        <v>43562</v>
      </c>
      <c r="M32" s="16" t="n">
        <f aca="false">M9</f>
        <v>43563</v>
      </c>
      <c r="N32" s="16" t="n">
        <f aca="false">N9</f>
        <v>43564</v>
      </c>
      <c r="O32" s="16" t="n">
        <f aca="false">O9</f>
        <v>43565</v>
      </c>
      <c r="P32" s="16" t="n">
        <f aca="false">P9</f>
        <v>43566</v>
      </c>
      <c r="Q32" s="16" t="n">
        <f aca="false">Q9</f>
        <v>43567</v>
      </c>
      <c r="R32" s="16" t="n">
        <f aca="false">R9</f>
        <v>43568</v>
      </c>
      <c r="S32" s="16" t="n">
        <f aca="false">S9</f>
        <v>43569</v>
      </c>
      <c r="T32" s="16" t="n">
        <f aca="false">T9</f>
        <v>43570</v>
      </c>
      <c r="U32" s="16" t="n">
        <f aca="false">U9</f>
        <v>43571</v>
      </c>
      <c r="V32" s="16" t="n">
        <f aca="false">V9</f>
        <v>43572</v>
      </c>
      <c r="W32" s="16" t="n">
        <f aca="false">W9</f>
        <v>43573</v>
      </c>
      <c r="X32" s="16" t="n">
        <f aca="false">X9</f>
        <v>43574</v>
      </c>
      <c r="Y32" s="16" t="n">
        <f aca="false">Y9</f>
        <v>43575</v>
      </c>
      <c r="Z32" s="16" t="n">
        <f aca="false">Z9</f>
        <v>43576</v>
      </c>
      <c r="AA32" s="16" t="n">
        <f aca="false">AA9</f>
        <v>43577</v>
      </c>
      <c r="AB32" s="16" t="n">
        <f aca="false">AB9</f>
        <v>43578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54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55" t="s">
        <v>19</v>
      </c>
      <c r="AB3" s="55"/>
      <c r="AC3" s="55"/>
    </row>
    <row r="4" customFormat="false" ht="14.25" hidden="false" customHeight="false" outlineLevel="0" collapsed="false">
      <c r="V4" s="2"/>
      <c r="AA4" s="55"/>
      <c r="AB4" s="55"/>
      <c r="AC4" s="55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Sun</v>
      </c>
      <c r="G8" s="11" t="str">
        <f aca="false">TEXT(G9,"aaa")</f>
        <v>Mon</v>
      </c>
      <c r="H8" s="11" t="str">
        <f aca="false">TEXT(H9,"aaa")</f>
        <v>Tue</v>
      </c>
      <c r="I8" s="11" t="str">
        <f aca="false">TEXT(I9,"aaa")</f>
        <v>Wed</v>
      </c>
      <c r="J8" s="11" t="str">
        <f aca="false">TEXT(J9,"aaa")</f>
        <v>Thu</v>
      </c>
      <c r="K8" s="11" t="str">
        <f aca="false">TEXT(K9,"aaa")</f>
        <v>Fri</v>
      </c>
      <c r="L8" s="11" t="str">
        <f aca="false">TEXT(L9,"aaa")</f>
        <v>Sat</v>
      </c>
      <c r="M8" s="11" t="str">
        <f aca="false">TEXT(M9,"aaa")</f>
        <v>Sun</v>
      </c>
      <c r="N8" s="11" t="str">
        <f aca="false">TEXT(N9,"aaa")</f>
        <v>Mon</v>
      </c>
      <c r="O8" s="11" t="str">
        <f aca="false">TEXT(O9,"aaa")</f>
        <v>Tue</v>
      </c>
      <c r="P8" s="11" t="str">
        <f aca="false">TEXT(P9,"aaa")</f>
        <v>Wed</v>
      </c>
      <c r="Q8" s="11" t="str">
        <f aca="false">TEXT(Q9,"aaa")</f>
        <v>Thu</v>
      </c>
      <c r="R8" s="11" t="str">
        <f aca="false">TEXT(R9,"aaa")</f>
        <v>Fri</v>
      </c>
      <c r="S8" s="11" t="str">
        <f aca="false">TEXT(S9,"aaa")</f>
        <v>Sat</v>
      </c>
      <c r="T8" s="11" t="str">
        <f aca="false">TEXT(T9,"aaa")</f>
        <v>Sun</v>
      </c>
      <c r="U8" s="11" t="str">
        <f aca="false">TEXT(U9,"aaa")</f>
        <v>Mon</v>
      </c>
      <c r="V8" s="11" t="str">
        <f aca="false">TEXT(V9,"aaa")</f>
        <v>Tue</v>
      </c>
      <c r="W8" s="11" t="str">
        <f aca="false">TEXT(W9,"aaa")</f>
        <v>Wed</v>
      </c>
      <c r="X8" s="11" t="str">
        <f aca="false">TEXT(X9,"aaa")</f>
        <v>Thu</v>
      </c>
      <c r="Y8" s="11" t="str">
        <f aca="false">TEXT(Y9,"aaa")</f>
        <v>Fri</v>
      </c>
      <c r="Z8" s="11" t="str">
        <f aca="false">TEXT(Z9,"aaa")</f>
        <v>Sat</v>
      </c>
      <c r="AA8" s="11" t="str">
        <f aca="false">TEXT(AA9,"aaa")</f>
        <v>Sun</v>
      </c>
      <c r="AB8" s="11" t="str">
        <f aca="false">TEXT(AB9,"aaa")</f>
        <v>Mon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1637</v>
      </c>
      <c r="G9" s="16" t="n">
        <f aca="false">F9+1</f>
        <v>41638</v>
      </c>
      <c r="H9" s="16" t="n">
        <f aca="false">G9+1</f>
        <v>41639</v>
      </c>
      <c r="I9" s="16" t="n">
        <f aca="false">H9+1</f>
        <v>41640</v>
      </c>
      <c r="J9" s="16" t="n">
        <f aca="false">I9+1</f>
        <v>41641</v>
      </c>
      <c r="K9" s="16" t="n">
        <f aca="false">J9+1</f>
        <v>41642</v>
      </c>
      <c r="L9" s="16" t="n">
        <f aca="false">K9+1</f>
        <v>41643</v>
      </c>
      <c r="M9" s="16" t="n">
        <f aca="false">L9+1</f>
        <v>41644</v>
      </c>
      <c r="N9" s="16" t="n">
        <f aca="false">M9+1</f>
        <v>41645</v>
      </c>
      <c r="O9" s="16" t="n">
        <f aca="false">N9+1</f>
        <v>41646</v>
      </c>
      <c r="P9" s="16" t="n">
        <f aca="false">O9+1</f>
        <v>41647</v>
      </c>
      <c r="Q9" s="16" t="n">
        <f aca="false">P9+1</f>
        <v>41648</v>
      </c>
      <c r="R9" s="16" t="n">
        <f aca="false">Q9+1</f>
        <v>41649</v>
      </c>
      <c r="S9" s="16" t="n">
        <f aca="false">R9+1</f>
        <v>41650</v>
      </c>
      <c r="T9" s="16" t="n">
        <f aca="false">S9+1</f>
        <v>41651</v>
      </c>
      <c r="U9" s="16" t="n">
        <f aca="false">T9+1</f>
        <v>41652</v>
      </c>
      <c r="V9" s="16" t="n">
        <f aca="false">U9+1</f>
        <v>41653</v>
      </c>
      <c r="W9" s="16" t="n">
        <f aca="false">V9+1</f>
        <v>41654</v>
      </c>
      <c r="X9" s="16" t="n">
        <f aca="false">W9+1</f>
        <v>41655</v>
      </c>
      <c r="Y9" s="16" t="n">
        <f aca="false">X9+1</f>
        <v>41656</v>
      </c>
      <c r="Z9" s="16" t="n">
        <f aca="false">Y9+1</f>
        <v>41657</v>
      </c>
      <c r="AA9" s="16" t="n">
        <f aca="false">Z9+1</f>
        <v>41658</v>
      </c>
      <c r="AB9" s="16" t="n">
        <f aca="false">AA9+1</f>
        <v>41659</v>
      </c>
      <c r="AC9" s="13" t="s">
        <v>9</v>
      </c>
    </row>
    <row r="10" customFormat="false" ht="13.5" hidden="false" customHeight="false" outlineLevel="0" collapsed="false">
      <c r="B10" s="56"/>
      <c r="C10" s="57"/>
      <c r="D10" s="58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5" hidden="false" customHeight="false" outlineLevel="0" collapsed="false">
      <c r="B11" s="56"/>
      <c r="C11" s="46"/>
      <c r="D11" s="59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5" hidden="false" customHeight="false" outlineLevel="0" collapsed="false">
      <c r="B12" s="56"/>
      <c r="C12" s="46"/>
      <c r="D12" s="59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5" hidden="false" customHeight="false" outlineLevel="0" collapsed="false">
      <c r="B13" s="56"/>
      <c r="C13" s="46"/>
      <c r="D13" s="60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4.25" hidden="false" customHeight="false" outlineLevel="0" collapsed="false">
      <c r="B14" s="61"/>
      <c r="C14" s="62"/>
      <c r="D14" s="63"/>
      <c r="E14" s="2"/>
      <c r="F14" s="62"/>
      <c r="G14" s="62"/>
      <c r="H14" s="62"/>
      <c r="I14" s="62"/>
      <c r="J14" s="62"/>
      <c r="K14" s="62"/>
      <c r="L14" s="62"/>
      <c r="M14" s="62"/>
      <c r="N14" s="62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5"/>
      <c r="AC14" s="28"/>
    </row>
    <row r="15" customFormat="false" ht="14.25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66" t="s">
        <v>20</v>
      </c>
      <c r="C18" s="66"/>
      <c r="D18" s="6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67"/>
      <c r="C19" s="68"/>
      <c r="D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67"/>
      <c r="C20" s="68"/>
      <c r="D20" s="6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70" t="s">
        <v>21</v>
      </c>
      <c r="C21" s="38" t="s">
        <v>13</v>
      </c>
      <c r="D21" s="71" t="s">
        <v>22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1637</v>
      </c>
      <c r="G32" s="16" t="n">
        <f aca="false">G9</f>
        <v>41638</v>
      </c>
      <c r="H32" s="16" t="n">
        <f aca="false">H9</f>
        <v>41639</v>
      </c>
      <c r="I32" s="16" t="n">
        <f aca="false">I9</f>
        <v>41640</v>
      </c>
      <c r="J32" s="16" t="n">
        <f aca="false">J9</f>
        <v>41641</v>
      </c>
      <c r="K32" s="16" t="n">
        <f aca="false">K9</f>
        <v>41642</v>
      </c>
      <c r="L32" s="16" t="n">
        <f aca="false">L9</f>
        <v>41643</v>
      </c>
      <c r="M32" s="16" t="n">
        <f aca="false">M9</f>
        <v>41644</v>
      </c>
      <c r="N32" s="16" t="n">
        <f aca="false">N9</f>
        <v>41645</v>
      </c>
      <c r="O32" s="16" t="n">
        <f aca="false">O9</f>
        <v>41646</v>
      </c>
      <c r="P32" s="16" t="n">
        <f aca="false">P9</f>
        <v>41647</v>
      </c>
      <c r="Q32" s="16" t="n">
        <f aca="false">Q9</f>
        <v>41648</v>
      </c>
      <c r="R32" s="16" t="n">
        <f aca="false">R9</f>
        <v>41649</v>
      </c>
      <c r="S32" s="16" t="n">
        <f aca="false">S9</f>
        <v>41650</v>
      </c>
      <c r="T32" s="16" t="n">
        <f aca="false">T9</f>
        <v>41651</v>
      </c>
      <c r="U32" s="16" t="n">
        <f aca="false">U9</f>
        <v>41652</v>
      </c>
      <c r="V32" s="16" t="n">
        <f aca="false">V9</f>
        <v>41653</v>
      </c>
      <c r="W32" s="16" t="n">
        <f aca="false">W9</f>
        <v>41654</v>
      </c>
      <c r="X32" s="16" t="n">
        <f aca="false">X9</f>
        <v>41655</v>
      </c>
      <c r="Y32" s="16" t="n">
        <f aca="false">Y9</f>
        <v>41656</v>
      </c>
      <c r="Z32" s="16" t="n">
        <f aca="false">Z9</f>
        <v>41657</v>
      </c>
      <c r="AA32" s="16" t="n">
        <f aca="false">AA9</f>
        <v>41658</v>
      </c>
      <c r="AB32" s="16" t="n">
        <f aca="false">AB9</f>
        <v>41659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76" t="s">
        <v>23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76"/>
      <c r="C43" s="76"/>
      <c r="D43" s="76"/>
    </row>
    <row r="44" customFormat="false" ht="13.5" hidden="false" customHeight="false" outlineLevel="0" collapsed="false">
      <c r="B44" s="76"/>
      <c r="C44" s="76"/>
      <c r="D44" s="76"/>
    </row>
    <row r="45" customFormat="false" ht="13.5" hidden="false" customHeight="false" outlineLevel="0" collapsed="false">
      <c r="B45" s="76"/>
      <c r="C45" s="76"/>
      <c r="D45" s="76"/>
    </row>
    <row r="46" customFormat="false" ht="13.5" hidden="false" customHeight="false" outlineLevel="0" collapsed="false">
      <c r="B46" s="76"/>
      <c r="C46" s="76"/>
      <c r="D46" s="76"/>
    </row>
    <row r="47" customFormat="false" ht="13.5" hidden="false" customHeight="false" outlineLevel="0" collapsed="false">
      <c r="B47" s="76"/>
      <c r="C47" s="76"/>
      <c r="D47" s="76"/>
    </row>
    <row r="48" customFormat="false" ht="13.5" hidden="false" customHeight="false" outlineLevel="0" collapsed="false">
      <c r="B48" s="76"/>
      <c r="C48" s="76"/>
      <c r="D48" s="76"/>
    </row>
    <row r="49" customFormat="false" ht="13.5" hidden="false" customHeight="false" outlineLevel="0" collapsed="false">
      <c r="B49" s="76"/>
      <c r="C49" s="76"/>
      <c r="D49" s="76"/>
    </row>
    <row r="50" customFormat="false" ht="13.5" hidden="false" customHeight="false" outlineLevel="0" collapsed="false">
      <c r="B50" s="76"/>
      <c r="C50" s="76"/>
      <c r="D50" s="76"/>
    </row>
    <row r="51" customFormat="false" ht="13.5" hidden="false" customHeight="false" outlineLevel="0" collapsed="false">
      <c r="B51" s="76"/>
      <c r="C51" s="76"/>
      <c r="D51" s="76"/>
    </row>
    <row r="52" customFormat="false" ht="13.5" hidden="false" customHeight="false" outlineLevel="0" collapsed="false">
      <c r="B52" s="76"/>
      <c r="C52" s="76"/>
      <c r="D52" s="76"/>
    </row>
    <row r="53" customFormat="false" ht="13.5" hidden="false" customHeight="false" outlineLevel="0" collapsed="false">
      <c r="B53" s="76"/>
      <c r="C53" s="76"/>
      <c r="D53" s="76"/>
    </row>
    <row r="54" customFormat="false" ht="13.5" hidden="false" customHeight="false" outlineLevel="0" collapsed="false">
      <c r="B54" s="76"/>
      <c r="C54" s="76"/>
      <c r="D54" s="76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  <c r="AC1" s="77" t="s">
        <v>24</v>
      </c>
    </row>
    <row r="2" customFormat="false" ht="14.25" hidden="false" customHeight="false" outlineLevel="0" collapsed="false">
      <c r="AC2" s="77"/>
    </row>
    <row r="3" customFormat="false" ht="13.5" hidden="false" customHeight="false" outlineLevel="0" collapsed="false">
      <c r="V3" s="2"/>
      <c r="AA3" s="3" t="s">
        <v>25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6</v>
      </c>
      <c r="Z6" s="78"/>
      <c r="AA6" s="78"/>
      <c r="AB6" s="78"/>
      <c r="AC6" s="78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487</v>
      </c>
      <c r="G9" s="16" t="n">
        <f aca="false">F9+1</f>
        <v>43488</v>
      </c>
      <c r="H9" s="16" t="n">
        <f aca="false">G9+1</f>
        <v>43489</v>
      </c>
      <c r="I9" s="16" t="n">
        <f aca="false">H9+1</f>
        <v>43490</v>
      </c>
      <c r="J9" s="16" t="n">
        <f aca="false">I9+1</f>
        <v>43491</v>
      </c>
      <c r="K9" s="16" t="n">
        <f aca="false">J9+1</f>
        <v>43492</v>
      </c>
      <c r="L9" s="16" t="n">
        <f aca="false">K9+1</f>
        <v>43493</v>
      </c>
      <c r="M9" s="16" t="n">
        <f aca="false">L9+1</f>
        <v>43494</v>
      </c>
      <c r="N9" s="16" t="n">
        <f aca="false">M9+1</f>
        <v>43495</v>
      </c>
      <c r="O9" s="16" t="n">
        <f aca="false">N9+1</f>
        <v>43496</v>
      </c>
      <c r="P9" s="16" t="n">
        <f aca="false">O9+1</f>
        <v>43497</v>
      </c>
      <c r="Q9" s="16" t="n">
        <f aca="false">P9+1</f>
        <v>43498</v>
      </c>
      <c r="R9" s="16" t="n">
        <f aca="false">Q9+1</f>
        <v>43499</v>
      </c>
      <c r="S9" s="16" t="n">
        <f aca="false">R9+1</f>
        <v>43500</v>
      </c>
      <c r="T9" s="16" t="n">
        <f aca="false">S9+1</f>
        <v>43501</v>
      </c>
      <c r="U9" s="16" t="n">
        <f aca="false">T9+1</f>
        <v>43502</v>
      </c>
      <c r="V9" s="16" t="n">
        <f aca="false">U9+1</f>
        <v>43503</v>
      </c>
      <c r="W9" s="16" t="n">
        <f aca="false">V9+1</f>
        <v>43504</v>
      </c>
      <c r="X9" s="16" t="n">
        <f aca="false">W9+1</f>
        <v>43505</v>
      </c>
      <c r="Y9" s="16" t="n">
        <f aca="false">X9+1</f>
        <v>43506</v>
      </c>
      <c r="Z9" s="16" t="n">
        <f aca="false">Y9+1</f>
        <v>43507</v>
      </c>
      <c r="AA9" s="16" t="n">
        <f aca="false">Z9+1</f>
        <v>43508</v>
      </c>
      <c r="AB9" s="16" t="n">
        <f aca="false">AA9+1</f>
        <v>43509</v>
      </c>
      <c r="AC9" s="13" t="s">
        <v>9</v>
      </c>
    </row>
    <row r="10" customFormat="false" ht="13.5" hidden="false" customHeight="false" outlineLevel="0" collapsed="false">
      <c r="B10" s="79" t="s">
        <v>27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5" hidden="false" customHeight="false" outlineLevel="0" collapsed="false">
      <c r="B11" s="79" t="s">
        <v>28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5" hidden="false" customHeight="false" outlineLevel="0" collapsed="false">
      <c r="B12" s="79" t="s">
        <v>29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79" t="s">
        <v>30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4.25" hidden="false" customHeight="false" outlineLevel="0" collapsed="false">
      <c r="B14" s="80" t="s">
        <v>31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81" t="s">
        <v>32</v>
      </c>
      <c r="C21" s="38" t="s">
        <v>13</v>
      </c>
      <c r="D21" s="39" t="s">
        <v>3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487</v>
      </c>
      <c r="G32" s="16" t="n">
        <f aca="false">G9</f>
        <v>43488</v>
      </c>
      <c r="H32" s="16" t="n">
        <f aca="false">H9</f>
        <v>43489</v>
      </c>
      <c r="I32" s="16" t="n">
        <f aca="false">I9</f>
        <v>43490</v>
      </c>
      <c r="J32" s="16" t="n">
        <f aca="false">J9</f>
        <v>43491</v>
      </c>
      <c r="K32" s="16" t="n">
        <f aca="false">K9</f>
        <v>43492</v>
      </c>
      <c r="L32" s="16" t="n">
        <f aca="false">L9</f>
        <v>43493</v>
      </c>
      <c r="M32" s="16" t="n">
        <f aca="false">M9</f>
        <v>43494</v>
      </c>
      <c r="N32" s="16" t="n">
        <f aca="false">N9</f>
        <v>43495</v>
      </c>
      <c r="O32" s="16" t="n">
        <f aca="false">O9</f>
        <v>43496</v>
      </c>
      <c r="P32" s="16" t="n">
        <f aca="false">P9</f>
        <v>43497</v>
      </c>
      <c r="Q32" s="16" t="n">
        <f aca="false">Q9</f>
        <v>43498</v>
      </c>
      <c r="R32" s="16" t="n">
        <f aca="false">R9</f>
        <v>43499</v>
      </c>
      <c r="S32" s="16" t="n">
        <f aca="false">S9</f>
        <v>43500</v>
      </c>
      <c r="T32" s="16" t="n">
        <f aca="false">T9</f>
        <v>43501</v>
      </c>
      <c r="U32" s="16" t="n">
        <f aca="false">U9</f>
        <v>43502</v>
      </c>
      <c r="V32" s="16" t="n">
        <f aca="false">V9</f>
        <v>43503</v>
      </c>
      <c r="W32" s="16" t="n">
        <f aca="false">W9</f>
        <v>43504</v>
      </c>
      <c r="X32" s="16" t="n">
        <f aca="false">X9</f>
        <v>43505</v>
      </c>
      <c r="Y32" s="16" t="n">
        <f aca="false">Y9</f>
        <v>43506</v>
      </c>
      <c r="Z32" s="16" t="n">
        <f aca="false">Z9</f>
        <v>43507</v>
      </c>
      <c r="AA32" s="16" t="n">
        <f aca="false">AA9</f>
        <v>43508</v>
      </c>
      <c r="AB32" s="16" t="n">
        <f aca="false">AB9</f>
        <v>43509</v>
      </c>
      <c r="AC32" s="34"/>
    </row>
    <row r="33" customFormat="false" ht="13.5" hidden="false" customHeight="false" outlineLevel="0" collapsed="false">
      <c r="B33" s="45" t="s">
        <v>34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5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19-03-12T05:47:52Z</cp:lastPrinted>
  <dcterms:modified xsi:type="dcterms:W3CDTF">2019-03-19T05:39:04Z</dcterms:modified>
  <cp:revision>0</cp:revision>
  <dc:subject/>
  <dc:title/>
</cp:coreProperties>
</file>